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ТИ" sheetId="1" state="visible" r:id="rId2"/>
  </sheets>
  <definedNames>
    <definedName function="false" hidden="false" localSheetId="0" name="_xlnm.Print_Area" vbProcedure="false">АТИ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5">
  <si>
    <t xml:space="preserve">(цены указаны без НДС, действуют с 14.04.2016г.)</t>
  </si>
  <si>
    <t xml:space="preserve">                 АСБЕСТОВЫЕ,  БЕЗАСБЕСТОВЫЕ УПЛОТНИТЕЛЬНЫЕ И ПРОКЛАДОЧНЫЕ  МАТЕРИАЛЫ ПРС</t>
  </si>
  <si>
    <t xml:space="preserve">МЫ ПОСТАВЛЯЕМ ВАМ ТОЛЬКО САМОЕ ЛУЧШЕЕ</t>
  </si>
  <si>
    <t xml:space="preserve">Наименование продукции</t>
  </si>
  <si>
    <t xml:space="preserve">Ед. изм.</t>
  </si>
  <si>
    <t xml:space="preserve">Цена розн</t>
  </si>
  <si>
    <t xml:space="preserve">Цена опт</t>
  </si>
  <si>
    <t xml:space="preserve">Цена VIP</t>
  </si>
  <si>
    <t xml:space="preserve">цена розн</t>
  </si>
  <si>
    <t xml:space="preserve">Паронит общего назначения        </t>
  </si>
  <si>
    <t xml:space="preserve">Асбокрошка       ГОСТ 12871-93</t>
  </si>
  <si>
    <t xml:space="preserve">АП-31 4-5 мм</t>
  </si>
  <si>
    <t xml:space="preserve">кг</t>
  </si>
  <si>
    <t xml:space="preserve">ПОН-Б 0,4-0,6 мм</t>
  </si>
  <si>
    <r>
      <rPr>
        <sz val="11"/>
        <rFont val="Arial Cyr"/>
        <family val="2"/>
        <charset val="204"/>
      </rPr>
      <t xml:space="preserve">Асбест хризот   А-6К-30 </t>
    </r>
    <r>
      <rPr>
        <sz val="10"/>
        <rFont val="Arial Cyr"/>
        <family val="0"/>
        <charset val="204"/>
      </rPr>
      <t xml:space="preserve">(брикет)</t>
    </r>
  </si>
  <si>
    <t xml:space="preserve">АП-31 6-14 мм</t>
  </si>
  <si>
    <t xml:space="preserve">ПОН-Б 0,8-1,0 мм</t>
  </si>
  <si>
    <t xml:space="preserve">Картон безасбестовый </t>
  </si>
  <si>
    <t xml:space="preserve">АП-31 16-28 мм</t>
  </si>
  <si>
    <t xml:space="preserve">ПОН-Б 1,5-5,0 мм</t>
  </si>
  <si>
    <r>
      <rPr>
        <sz val="11"/>
        <rFont val="Arial Cyr"/>
        <family val="0"/>
        <charset val="204"/>
      </rPr>
      <t xml:space="preserve">Картон теплоизоляционный </t>
    </r>
    <r>
      <rPr>
        <b val="true"/>
        <sz val="11"/>
        <rFont val="Arial Cyr"/>
        <family val="0"/>
        <charset val="204"/>
      </rPr>
      <t xml:space="preserve">КТМ</t>
    </r>
    <r>
      <rPr>
        <sz val="11"/>
        <rFont val="Arial Cyr"/>
        <family val="0"/>
        <charset val="204"/>
      </rPr>
      <t xml:space="preserve"> 3-6мм</t>
    </r>
  </si>
  <si>
    <t xml:space="preserve">АП-31 30-50 мм</t>
  </si>
  <si>
    <t xml:space="preserve">ПОН-Б 6,0 мм</t>
  </si>
  <si>
    <r>
      <rPr>
        <sz val="11"/>
        <rFont val="Arial Cyr"/>
        <family val="0"/>
        <charset val="204"/>
      </rPr>
      <t xml:space="preserve">Картон безасбест огнеупорный </t>
    </r>
    <r>
      <rPr>
        <b val="true"/>
        <sz val="11"/>
        <rFont val="Arial Cyr"/>
        <family val="0"/>
        <charset val="204"/>
      </rPr>
      <t xml:space="preserve">КБ ПРС</t>
    </r>
    <r>
      <rPr>
        <sz val="11"/>
        <rFont val="Arial Cyr"/>
        <family val="0"/>
        <charset val="204"/>
      </rPr>
      <t xml:space="preserve"> 2,5,6мм</t>
    </r>
  </si>
  <si>
    <t xml:space="preserve">Набивка плетенная пропитанная жировым составом АП ПРС</t>
  </si>
  <si>
    <t xml:space="preserve">Паронит маслобензостойкий     </t>
  </si>
  <si>
    <t xml:space="preserve">АП-31 4-5 мм ПРС</t>
  </si>
  <si>
    <t xml:space="preserve">ПМБ 0,4-0,6 мм</t>
  </si>
  <si>
    <r>
      <rPr>
        <sz val="10"/>
        <rFont val="Arial Cyr"/>
        <family val="0"/>
        <charset val="204"/>
      </rPr>
      <t xml:space="preserve">Картон безасбест огнеупорный </t>
    </r>
    <r>
      <rPr>
        <b val="true"/>
        <sz val="10"/>
        <rFont val="Arial Cyr"/>
        <family val="0"/>
        <charset val="204"/>
      </rPr>
      <t xml:space="preserve">КБ ПРС</t>
    </r>
    <r>
      <rPr>
        <sz val="10"/>
        <rFont val="Arial Cyr"/>
        <family val="0"/>
        <charset val="204"/>
      </rPr>
      <t xml:space="preserve"> 3,4мм</t>
    </r>
  </si>
  <si>
    <t xml:space="preserve">АП-31 6-8мм ПРС</t>
  </si>
  <si>
    <t xml:space="preserve">ПМБ 0,8-1,0 мм</t>
  </si>
  <si>
    <r>
      <rPr>
        <sz val="11"/>
        <rFont val="Arial Cyr"/>
        <family val="0"/>
        <charset val="204"/>
      </rPr>
      <t xml:space="preserve">Картон асбестовый </t>
    </r>
    <r>
      <rPr>
        <b val="true"/>
        <sz val="11"/>
        <rFont val="Arial Cyr"/>
        <family val="0"/>
        <charset val="204"/>
      </rPr>
      <t xml:space="preserve">КАОН-3 </t>
    </r>
    <r>
      <rPr>
        <sz val="11"/>
        <rFont val="Arial Cyr"/>
        <family val="0"/>
        <charset val="204"/>
      </rPr>
      <t xml:space="preserve">     2; 8; 10 мм (1000*800мм)</t>
    </r>
  </si>
  <si>
    <t xml:space="preserve">АП-31 10-14 мм ПРС</t>
  </si>
  <si>
    <t xml:space="preserve">ПМБ 1,5-5,0 мм</t>
  </si>
  <si>
    <r>
      <rPr>
        <sz val="11"/>
        <rFont val="Arial"/>
        <family val="2"/>
        <charset val="204"/>
      </rPr>
      <t xml:space="preserve">Картон асбестовый </t>
    </r>
    <r>
      <rPr>
        <b val="true"/>
        <sz val="11"/>
        <rFont val="Arial"/>
        <family val="2"/>
        <charset val="204"/>
      </rPr>
      <t xml:space="preserve">КАОН-1</t>
    </r>
    <r>
      <rPr>
        <sz val="11"/>
        <rFont val="Arial"/>
        <family val="2"/>
        <charset val="204"/>
      </rPr>
      <t xml:space="preserve">    3; 4; 5; 6 мм (1000х800мм)</t>
    </r>
  </si>
  <si>
    <t xml:space="preserve">АП-31 16-28 мм ПРС</t>
  </si>
  <si>
    <t xml:space="preserve">ПМБ-1 0,4-1,0мм/ 1,5-3,0мм</t>
  </si>
  <si>
    <t xml:space="preserve">362,50/300,00</t>
  </si>
  <si>
    <r>
      <rPr>
        <sz val="11"/>
        <rFont val="Arial"/>
        <family val="2"/>
        <charset val="204"/>
      </rPr>
      <t xml:space="preserve">Картон асбестовый </t>
    </r>
    <r>
      <rPr>
        <b val="true"/>
        <sz val="11"/>
        <rFont val="Arial"/>
        <family val="2"/>
        <charset val="204"/>
      </rPr>
      <t xml:space="preserve">КАОН-1/КАОН-3 </t>
    </r>
    <r>
      <rPr>
        <sz val="11"/>
        <rFont val="Arial"/>
        <family val="2"/>
        <charset val="204"/>
      </rPr>
      <t xml:space="preserve">(1000х1000мм)</t>
    </r>
  </si>
  <si>
    <t xml:space="preserve">договорная</t>
  </si>
  <si>
    <t xml:space="preserve">АП-31 30-50 мм ПРС</t>
  </si>
  <si>
    <t xml:space="preserve">ПМБ-1  4,0мм, 5мм</t>
  </si>
  <si>
    <t xml:space="preserve">Картон прочий</t>
  </si>
  <si>
    <t xml:space="preserve">Набивка плет., проп. жир. сос-вом, с латун. провол. АПР</t>
  </si>
  <si>
    <r>
      <rPr>
        <b val="true"/>
        <sz val="11"/>
        <rFont val="Arial Cyr"/>
        <family val="2"/>
        <charset val="204"/>
      </rPr>
      <t xml:space="preserve">Паронит электролизерный </t>
    </r>
    <r>
      <rPr>
        <sz val="11"/>
        <rFont val="Arial Cyr"/>
        <family val="0"/>
        <charset val="204"/>
      </rPr>
      <t xml:space="preserve">1,5*3м.; 1,5*1м</t>
    </r>
    <r>
      <rPr>
        <b val="true"/>
        <sz val="11"/>
        <rFont val="Arial Cyr"/>
        <family val="2"/>
        <charset val="204"/>
      </rPr>
      <t xml:space="preserve">       </t>
    </r>
  </si>
  <si>
    <t xml:space="preserve">Прокладочный марка "А" 0,5мм ГОСТ 9347-74</t>
  </si>
  <si>
    <t xml:space="preserve">АПР-31 4-5 мм</t>
  </si>
  <si>
    <t xml:space="preserve">ПЭ 1мм -5мм</t>
  </si>
  <si>
    <t xml:space="preserve">Прокладочный марка "А" 0,8мм ГОСТ 9347-74</t>
  </si>
  <si>
    <t xml:space="preserve">АПР-31 6-14 мм</t>
  </si>
  <si>
    <t xml:space="preserve">Парониты стойкие к агрессивным средам       </t>
  </si>
  <si>
    <t xml:space="preserve">Прокладочный марка "АС" 1,0мм ТУ 13-04-607-81</t>
  </si>
  <si>
    <t xml:space="preserve">АПР-31 16-28 мм</t>
  </si>
  <si>
    <t xml:space="preserve">ПК 04-2,0 мм</t>
  </si>
  <si>
    <t xml:space="preserve">Прокладочный марка "АС" 1,5мм ТУ 13-04-607-81</t>
  </si>
  <si>
    <t xml:space="preserve">АПР-31 30-50 мм</t>
  </si>
  <si>
    <t xml:space="preserve">Паронит 56 0,5-2,5 мм</t>
  </si>
  <si>
    <t xml:space="preserve">Электроизоляционный марки "ЭВ" 1-3,0мм ГОСТ 2824-87 </t>
  </si>
  <si>
    <t xml:space="preserve">Набивка плет., проп. жир. сос-вом, с латун. провол. АПР ПРС</t>
  </si>
  <si>
    <t xml:space="preserve">Паронит электроизоляционный       </t>
  </si>
  <si>
    <t xml:space="preserve">Эластичный материал ЭМ-1 (Лента нешлифованная тормозная )</t>
  </si>
  <si>
    <t xml:space="preserve">АПР-31 4-5 мм ПРС</t>
  </si>
  <si>
    <t xml:space="preserve">Электронит 0,5-1,0/1,5-4мм</t>
  </si>
  <si>
    <t xml:space="preserve">279,50/248,30</t>
  </si>
  <si>
    <t xml:space="preserve">5мм(шир 50,55,60,65,70,80,90мм)</t>
  </si>
  <si>
    <t xml:space="preserve">м.кв</t>
  </si>
  <si>
    <t xml:space="preserve">АПР-31 6-8 мм ПРС</t>
  </si>
  <si>
    <t xml:space="preserve">Листы асбостальные    ГОСТ 12856-96</t>
  </si>
  <si>
    <t xml:space="preserve">6мм(шир 50,55,60,65,70,80,90,100,120мм)</t>
  </si>
  <si>
    <t xml:space="preserve">АПР-31 10-14 мм ПРС</t>
  </si>
  <si>
    <t xml:space="preserve">ЛА-АС ЭКОНОМ  1,4 мм </t>
  </si>
  <si>
    <t xml:space="preserve">8мм(шир50,55,60,65,70,80,90,100,110,120,140,160мм)</t>
  </si>
  <si>
    <t xml:space="preserve">АПР-31 16-28 мм ПРС</t>
  </si>
  <si>
    <t xml:space="preserve">ЛА-АС ЭКОНОМ  1,75 мм </t>
  </si>
  <si>
    <t xml:space="preserve">10мм(шир50,55,60,65,70,80,90,100,110,120,140,160)</t>
  </si>
  <si>
    <t xml:space="preserve">АПР-31 30-50 мм ПРС</t>
  </si>
  <si>
    <t xml:space="preserve">ЛА-АС1,2мм;1,4мм;1,75 мм; </t>
  </si>
  <si>
    <t xml:space="preserve">Эластичный материал ЭМ-К (Лента нешлифованная тормозная, красная)</t>
  </si>
  <si>
    <t xml:space="preserve">Набивка плетен., проклеенная с графитом АГИ</t>
  </si>
  <si>
    <t xml:space="preserve">Ткани асбестовые  </t>
  </si>
  <si>
    <t xml:space="preserve">АГИ 4-5 мм</t>
  </si>
  <si>
    <t xml:space="preserve">АТ-1          </t>
  </si>
  <si>
    <t xml:space="preserve">АГИ 6-14 мм</t>
  </si>
  <si>
    <t xml:space="preserve">АТ-1 ПРС</t>
  </si>
  <si>
    <t xml:space="preserve">АГИ 16-28 мм</t>
  </si>
  <si>
    <t xml:space="preserve">АТ-2          </t>
  </si>
  <si>
    <t xml:space="preserve">АГИ 30-50 мм</t>
  </si>
  <si>
    <t xml:space="preserve">АТ-3         </t>
  </si>
  <si>
    <t xml:space="preserve">Лента асболавсановая электроизоляционная </t>
  </si>
  <si>
    <t xml:space="preserve">Набивка плетен., проклеенная с графитом АГИ ПРС</t>
  </si>
  <si>
    <t xml:space="preserve">АТ-3 ПРС</t>
  </si>
  <si>
    <t xml:space="preserve">ЛАЛЭ-1 0,35х25мм</t>
  </si>
  <si>
    <t xml:space="preserve">п.м</t>
  </si>
  <si>
    <t xml:space="preserve">АГИ 4-5 мм ПРС</t>
  </si>
  <si>
    <t xml:space="preserve">АТ-4         </t>
  </si>
  <si>
    <t xml:space="preserve">ЛАЛЭ-1 0,35х30мм</t>
  </si>
  <si>
    <t xml:space="preserve">АГИ 6-14 мм ПРС</t>
  </si>
  <si>
    <t xml:space="preserve">АТ-4 ПРС</t>
  </si>
  <si>
    <t xml:space="preserve">ЛАЛЭ-1 0,35х35мм</t>
  </si>
  <si>
    <t xml:space="preserve">АГИ 16-28 мм ПРС</t>
  </si>
  <si>
    <t xml:space="preserve">АТ-5 (с латун. проволокой)</t>
  </si>
  <si>
    <t xml:space="preserve">ЛАЭ-1</t>
  </si>
  <si>
    <t xml:space="preserve">АГИ 30-50 мм ПРС</t>
  </si>
  <si>
    <t xml:space="preserve">АТ-5 ПРС</t>
  </si>
  <si>
    <t xml:space="preserve">ЛАТ- лента асбестовая теплоизоляционная</t>
  </si>
  <si>
    <t xml:space="preserve">Набивка лубяная пропитанная  ЛП</t>
  </si>
  <si>
    <r>
      <rPr>
        <sz val="11"/>
        <rFont val="Arial Cyr"/>
        <family val="2"/>
        <charset val="204"/>
      </rPr>
      <t xml:space="preserve">АТ-7  </t>
    </r>
    <r>
      <rPr>
        <b val="true"/>
        <sz val="11"/>
        <rFont val="Arial Cyr"/>
        <family val="0"/>
        <charset val="204"/>
      </rPr>
      <t xml:space="preserve">       </t>
    </r>
  </si>
  <si>
    <t xml:space="preserve">Набивка пропитанная фторопластовой суспензией </t>
  </si>
  <si>
    <t xml:space="preserve">ЛП-31 4-5 мм</t>
  </si>
  <si>
    <t xml:space="preserve">АТ-9         </t>
  </si>
  <si>
    <t xml:space="preserve">АФ-1 6-14мм</t>
  </si>
  <si>
    <t xml:space="preserve">ЛП-31 6-14мм</t>
  </si>
  <si>
    <t xml:space="preserve">АТ-16 ТУ  ПРС </t>
  </si>
  <si>
    <t xml:space="preserve">АФ-1 16-28мм</t>
  </si>
  <si>
    <t xml:space="preserve">ЛП-31 16-28 мм</t>
  </si>
  <si>
    <t xml:space="preserve">АФ-1 30-50мм</t>
  </si>
  <si>
    <t xml:space="preserve">ЛП-31 30-50 мм</t>
  </si>
  <si>
    <t xml:space="preserve">Кошма асбестовая противопожарная</t>
  </si>
  <si>
    <t xml:space="preserve">Набивка плетеная,  сухая      АС   </t>
  </si>
  <si>
    <t xml:space="preserve">Набивка лубяная пропитанная   ЛП ПРС</t>
  </si>
  <si>
    <t xml:space="preserve">кошма 1,5х1,5м</t>
  </si>
  <si>
    <t xml:space="preserve">шт</t>
  </si>
  <si>
    <t xml:space="preserve">АС 4-5 мм</t>
  </si>
  <si>
    <t xml:space="preserve">ЛП-31 4-5 мм ПРС</t>
  </si>
  <si>
    <t xml:space="preserve">кошма 1,5х2,0м</t>
  </si>
  <si>
    <t xml:space="preserve">АС 6-14 мм</t>
  </si>
  <si>
    <t xml:space="preserve">ЛП-31 6-8мм ПРС</t>
  </si>
  <si>
    <t xml:space="preserve">Шнуры асбестовые    ГОСТ 1779-83</t>
  </si>
  <si>
    <t xml:space="preserve">АС 16-28 мм</t>
  </si>
  <si>
    <t xml:space="preserve">ЛП-31 10-14мм ПРС</t>
  </si>
  <si>
    <t xml:space="preserve">ШАОН 2-2,5мм</t>
  </si>
  <si>
    <t xml:space="preserve">АС 30-50 мм </t>
  </si>
  <si>
    <t xml:space="preserve">ЛП-31 16-28 мм ПРС</t>
  </si>
  <si>
    <t xml:space="preserve">ШАОН 3-6 мм</t>
  </si>
  <si>
    <t xml:space="preserve">Набивка хлопчатобумажн. пропитанная  ХБП</t>
  </si>
  <si>
    <t xml:space="preserve">ЛП-31 30-50 мм ПРС</t>
  </si>
  <si>
    <t xml:space="preserve">ШАОН 8-10 мм</t>
  </si>
  <si>
    <t xml:space="preserve">ХБП-31 4-5 мм</t>
  </si>
  <si>
    <t xml:space="preserve">  Набивка плетенная, пропитан.фторопластовой суспензией АФТ</t>
  </si>
  <si>
    <t xml:space="preserve">ШАОН 12 мм</t>
  </si>
  <si>
    <t xml:space="preserve">ХБП-31 6-14мм</t>
  </si>
  <si>
    <t xml:space="preserve">АФТ 4-5 мм</t>
  </si>
  <si>
    <t xml:space="preserve">ШАОН 14-16 мм</t>
  </si>
  <si>
    <t xml:space="preserve">ХБП-31 16-28 мм</t>
  </si>
  <si>
    <t xml:space="preserve">АФТ 6-14 мм</t>
  </si>
  <si>
    <t xml:space="preserve">ШАОН 18-28 мм</t>
  </si>
  <si>
    <t xml:space="preserve">ХБП-31 30-50 мм</t>
  </si>
  <si>
    <t xml:space="preserve">АФТ 16-28 мм</t>
  </si>
  <si>
    <t xml:space="preserve">ШАОН 30-40 мм</t>
  </si>
  <si>
    <t xml:space="preserve">Набивка хлопчатобумажн. пропитанная ХБП ПРС</t>
  </si>
  <si>
    <t xml:space="preserve">АФТ 30-50 мм</t>
  </si>
  <si>
    <t xml:space="preserve">ШАП   </t>
  </si>
  <si>
    <t xml:space="preserve">ХБП-31 4-5 мм ПРС</t>
  </si>
  <si>
    <t xml:space="preserve">Набивка хлопчатобумаж. сухая ХБС</t>
  </si>
  <si>
    <t xml:space="preserve">Бумага асбестовая    ГОСТ 23779-95 </t>
  </si>
  <si>
    <t xml:space="preserve">ХБП-31 6-14мм ПРС</t>
  </si>
  <si>
    <t xml:space="preserve">ХБС 4-5 мм</t>
  </si>
  <si>
    <t xml:space="preserve">БТ 0,65мм</t>
  </si>
  <si>
    <t xml:space="preserve">ХБП-31 16-28 мм ПРС</t>
  </si>
  <si>
    <t xml:space="preserve">ХБС 6-14 мм</t>
  </si>
  <si>
    <t xml:space="preserve">БТ 1мм, 1,5мм</t>
  </si>
  <si>
    <t xml:space="preserve">ХБП-31 30-50 мм ПРС</t>
  </si>
  <si>
    <t xml:space="preserve">ХБС 16-28 мм</t>
  </si>
  <si>
    <t xml:space="preserve">Набивка плетенная пропитанная жировым составом АП</t>
  </si>
  <si>
    <t xml:space="preserve">ХБС 30-50 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#,##0.00&quot;р.&quot;"/>
    <numFmt numFmtId="168" formatCode="0;[RED]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28"/>
      <name val="Times New Roman"/>
      <family val="1"/>
    </font>
    <font>
      <i val="true"/>
      <sz val="20"/>
      <name val="Arial Cyr"/>
      <family val="2"/>
      <charset val="204"/>
    </font>
    <font>
      <i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</font>
    <font>
      <b val="true"/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7440</xdr:rowOff>
    </xdr:from>
    <xdr:to>
      <xdr:col>15</xdr:col>
      <xdr:colOff>60840</xdr:colOff>
      <xdr:row>3</xdr:row>
      <xdr:rowOff>609840</xdr:rowOff>
    </xdr:to>
    <xdr:pic>
      <xdr:nvPicPr>
        <xdr:cNvPr id="0" name="Picture 167" descr="Новая шапо"/>
        <xdr:cNvPicPr/>
      </xdr:nvPicPr>
      <xdr:blipFill>
        <a:blip r:embed="rId1"/>
        <a:stretch/>
      </xdr:blipFill>
      <xdr:spPr>
        <a:xfrm>
          <a:off x="81000" y="37440"/>
          <a:ext cx="1762200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40680</xdr:colOff>
      <xdr:row>3</xdr:row>
      <xdr:rowOff>551520</xdr:rowOff>
    </xdr:to>
    <xdr:pic>
      <xdr:nvPicPr>
        <xdr:cNvPr id="1" name="Picture 177" descr="Новая шапо"/>
        <xdr:cNvPicPr/>
      </xdr:nvPicPr>
      <xdr:blipFill>
        <a:blip r:embed="rId2"/>
        <a:stretch/>
      </xdr:blipFill>
      <xdr:spPr>
        <a:xfrm>
          <a:off x="0" y="0"/>
          <a:ext cx="17682840" cy="15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65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true" outlineLevel="0" max="5" min="5" style="0" width="2.42"/>
    <col collapsed="false" customWidth="true" hidden="false" outlineLevel="0" max="6" min="6" style="0" width="58.28"/>
    <col collapsed="false" customWidth="true" hidden="false" outlineLevel="0" max="7" min="7" style="0" width="6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true" outlineLevel="0" max="10" min="10" style="0" width="7.85"/>
    <col collapsed="false" customWidth="true" hidden="false" outlineLevel="0" max="11" min="11" style="0" width="50.7"/>
    <col collapsed="false" customWidth="true" hidden="false" outlineLevel="0" max="12" min="12" style="0" width="8.56"/>
    <col collapsed="false" customWidth="true" hidden="false" outlineLevel="0" max="13" min="13" style="0" width="12.99"/>
    <col collapsed="false" customWidth="true" hidden="false" outlineLevel="0" max="14" min="14" style="0" width="13.14"/>
    <col collapsed="false" customWidth="true" hidden="false" outlineLevel="0" max="15" min="15" style="0" width="0.13"/>
    <col collapsed="false" customWidth="true" hidden="false" outlineLevel="0" max="16" min="16" style="0" width="5.13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4"/>
      <c r="N3" s="4"/>
      <c r="O3" s="4"/>
    </row>
    <row r="4" customFormat="false" ht="51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true" outlineLevel="0" collapsed="false">
      <c r="A5" s="5"/>
      <c r="B5" s="8"/>
      <c r="C5" s="8"/>
      <c r="D5" s="8"/>
      <c r="E5" s="8"/>
      <c r="F5" s="8"/>
      <c r="G5" s="9"/>
      <c r="H5" s="9"/>
      <c r="I5" s="9"/>
      <c r="J5" s="9"/>
      <c r="K5" s="10" t="s">
        <v>0</v>
      </c>
      <c r="L5" s="10"/>
      <c r="M5" s="10"/>
      <c r="N5" s="10"/>
      <c r="O5" s="10"/>
      <c r="P5" s="10"/>
    </row>
    <row r="6" customFormat="false" ht="18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2</v>
      </c>
      <c r="Q6" s="13"/>
    </row>
    <row r="7" s="25" customFormat="true" ht="14.25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7" t="s">
        <v>7</v>
      </c>
      <c r="F7" s="18" t="s">
        <v>3</v>
      </c>
      <c r="G7" s="19" t="s">
        <v>4</v>
      </c>
      <c r="H7" s="20" t="s">
        <v>8</v>
      </c>
      <c r="I7" s="19" t="s">
        <v>6</v>
      </c>
      <c r="J7" s="21" t="s">
        <v>7</v>
      </c>
      <c r="K7" s="22" t="s">
        <v>3</v>
      </c>
      <c r="L7" s="23" t="s">
        <v>4</v>
      </c>
      <c r="M7" s="16" t="s">
        <v>5</v>
      </c>
      <c r="N7" s="16" t="s">
        <v>6</v>
      </c>
      <c r="O7" s="17" t="s">
        <v>7</v>
      </c>
      <c r="P7" s="12"/>
      <c r="Q7" s="24"/>
    </row>
    <row r="8" s="34" customFormat="true" ht="15.75" hidden="false" customHeight="true" outlineLevel="0" collapsed="false">
      <c r="A8" s="26" t="s">
        <v>9</v>
      </c>
      <c r="B8" s="26"/>
      <c r="C8" s="26"/>
      <c r="D8" s="26"/>
      <c r="E8" s="26"/>
      <c r="F8" s="27" t="s">
        <v>10</v>
      </c>
      <c r="G8" s="27"/>
      <c r="H8" s="27"/>
      <c r="I8" s="27"/>
      <c r="J8" s="27"/>
      <c r="K8" s="28" t="s">
        <v>11</v>
      </c>
      <c r="L8" s="29" t="s">
        <v>12</v>
      </c>
      <c r="M8" s="30" t="n">
        <f aca="false">O8*1.15</f>
        <v>366.85</v>
      </c>
      <c r="N8" s="31" t="n">
        <f aca="false">O8*1.1</f>
        <v>350.9</v>
      </c>
      <c r="O8" s="32" t="n">
        <v>319</v>
      </c>
      <c r="P8" s="12"/>
      <c r="Q8" s="33"/>
      <c r="S8" s="35"/>
      <c r="T8" s="36"/>
      <c r="U8" s="36"/>
      <c r="V8" s="36"/>
    </row>
    <row r="9" s="34" customFormat="true" ht="15" hidden="false" customHeight="true" outlineLevel="0" collapsed="false">
      <c r="A9" s="37" t="s">
        <v>13</v>
      </c>
      <c r="B9" s="38" t="s">
        <v>12</v>
      </c>
      <c r="C9" s="39" t="n">
        <v>148.96</v>
      </c>
      <c r="D9" s="39"/>
      <c r="E9" s="40" t="n">
        <v>133</v>
      </c>
      <c r="F9" s="41" t="s">
        <v>14</v>
      </c>
      <c r="G9" s="42" t="s">
        <v>12</v>
      </c>
      <c r="H9" s="43" t="n">
        <f aca="false">J9*1.15</f>
        <v>23.46</v>
      </c>
      <c r="I9" s="44" t="n">
        <f aca="false">J9*1.1</f>
        <v>22.44</v>
      </c>
      <c r="J9" s="45" t="n">
        <v>20.4</v>
      </c>
      <c r="K9" s="46" t="s">
        <v>15</v>
      </c>
      <c r="L9" s="47" t="s">
        <v>12</v>
      </c>
      <c r="M9" s="30" t="n">
        <f aca="false">O9*1.15</f>
        <v>187.45</v>
      </c>
      <c r="N9" s="48" t="n">
        <f aca="false">O9*1.1</f>
        <v>179.3</v>
      </c>
      <c r="O9" s="49" t="n">
        <v>163</v>
      </c>
      <c r="P9" s="12"/>
      <c r="Q9" s="33"/>
      <c r="S9" s="35"/>
      <c r="T9" s="36"/>
      <c r="U9" s="36"/>
      <c r="V9" s="36"/>
    </row>
    <row r="10" customFormat="false" ht="14.25" hidden="false" customHeight="true" outlineLevel="0" collapsed="false">
      <c r="A10" s="50" t="s">
        <v>16</v>
      </c>
      <c r="B10" s="51" t="s">
        <v>12</v>
      </c>
      <c r="C10" s="52" t="n">
        <v>142.4</v>
      </c>
      <c r="D10" s="52"/>
      <c r="E10" s="53" t="n">
        <v>127</v>
      </c>
      <c r="F10" s="54" t="s">
        <v>17</v>
      </c>
      <c r="G10" s="54"/>
      <c r="H10" s="54"/>
      <c r="I10" s="54"/>
      <c r="J10" s="54"/>
      <c r="K10" s="55" t="s">
        <v>18</v>
      </c>
      <c r="L10" s="56" t="s">
        <v>12</v>
      </c>
      <c r="M10" s="57" t="n">
        <f aca="false">O10*1.15</f>
        <v>174.8</v>
      </c>
      <c r="N10" s="58" t="n">
        <f aca="false">O10*1.1</f>
        <v>167.2</v>
      </c>
      <c r="O10" s="59" t="n">
        <v>152</v>
      </c>
      <c r="P10" s="12"/>
      <c r="Q10" s="13"/>
      <c r="S10" s="36"/>
      <c r="T10" s="36"/>
      <c r="U10" s="36"/>
      <c r="V10" s="36"/>
    </row>
    <row r="11" customFormat="false" ht="16.5" hidden="false" customHeight="true" outlineLevel="0" collapsed="false">
      <c r="A11" s="50" t="s">
        <v>19</v>
      </c>
      <c r="B11" s="51" t="s">
        <v>12</v>
      </c>
      <c r="C11" s="52" t="n">
        <v>121.5</v>
      </c>
      <c r="D11" s="52"/>
      <c r="E11" s="53" t="n">
        <v>108</v>
      </c>
      <c r="F11" s="60" t="s">
        <v>20</v>
      </c>
      <c r="G11" s="61" t="s">
        <v>12</v>
      </c>
      <c r="H11" s="62" t="n">
        <v>113.16</v>
      </c>
      <c r="I11" s="62" t="n">
        <v>108.2</v>
      </c>
      <c r="J11" s="63" t="n">
        <v>98.4</v>
      </c>
      <c r="K11" s="64" t="s">
        <v>21</v>
      </c>
      <c r="L11" s="65" t="s">
        <v>12</v>
      </c>
      <c r="M11" s="66" t="n">
        <f aca="false">O11*1.15</f>
        <v>193.2</v>
      </c>
      <c r="N11" s="67" t="n">
        <f aca="false">O11*1.1</f>
        <v>184.8</v>
      </c>
      <c r="O11" s="68" t="n">
        <v>168</v>
      </c>
      <c r="P11" s="12"/>
      <c r="Q11" s="13"/>
      <c r="S11" s="36"/>
      <c r="T11" s="36"/>
      <c r="U11" s="36"/>
      <c r="V11" s="36"/>
    </row>
    <row r="12" customFormat="false" ht="14.85" hidden="false" customHeight="true" outlineLevel="0" collapsed="false">
      <c r="A12" s="69" t="s">
        <v>22</v>
      </c>
      <c r="B12" s="70" t="s">
        <v>12</v>
      </c>
      <c r="C12" s="71" t="n">
        <v>132.9</v>
      </c>
      <c r="D12" s="71"/>
      <c r="E12" s="72" t="n">
        <v>118</v>
      </c>
      <c r="F12" s="73" t="s">
        <v>23</v>
      </c>
      <c r="G12" s="74" t="s">
        <v>12</v>
      </c>
      <c r="H12" s="75" t="n">
        <v>69</v>
      </c>
      <c r="I12" s="75" t="n">
        <v>66</v>
      </c>
      <c r="J12" s="76" t="n">
        <v>60</v>
      </c>
      <c r="K12" s="77" t="s">
        <v>24</v>
      </c>
      <c r="L12" s="77"/>
      <c r="M12" s="77"/>
      <c r="N12" s="77"/>
      <c r="O12" s="77"/>
      <c r="P12" s="12"/>
      <c r="Q12" s="13"/>
    </row>
    <row r="13" customFormat="false" ht="14.85" hidden="false" customHeight="true" outlineLevel="0" collapsed="false">
      <c r="A13" s="26" t="s">
        <v>25</v>
      </c>
      <c r="B13" s="26"/>
      <c r="C13" s="26"/>
      <c r="D13" s="26"/>
      <c r="E13" s="26"/>
      <c r="F13" s="73"/>
      <c r="G13" s="74"/>
      <c r="H13" s="74"/>
      <c r="I13" s="74"/>
      <c r="J13" s="76"/>
      <c r="K13" s="28" t="s">
        <v>26</v>
      </c>
      <c r="L13" s="29" t="s">
        <v>12</v>
      </c>
      <c r="M13" s="30" t="n">
        <f aca="false">O13*1.15</f>
        <v>280.324</v>
      </c>
      <c r="N13" s="31" t="n">
        <f aca="false">O13*1.1</f>
        <v>268.136</v>
      </c>
      <c r="O13" s="78" t="n">
        <v>243.76</v>
      </c>
      <c r="P13" s="12"/>
      <c r="Q13" s="13"/>
    </row>
    <row r="14" customFormat="false" ht="16.5" hidden="false" customHeight="true" outlineLevel="0" collapsed="false">
      <c r="A14" s="37" t="s">
        <v>27</v>
      </c>
      <c r="B14" s="79" t="s">
        <v>12</v>
      </c>
      <c r="C14" s="80" t="n">
        <v>163.21</v>
      </c>
      <c r="D14" s="80"/>
      <c r="E14" s="40" t="n">
        <v>146</v>
      </c>
      <c r="F14" s="81" t="s">
        <v>28</v>
      </c>
      <c r="G14" s="82" t="s">
        <v>12</v>
      </c>
      <c r="H14" s="82" t="n">
        <v>82.46</v>
      </c>
      <c r="I14" s="82" t="n">
        <v>78.88</v>
      </c>
      <c r="J14" s="83" t="n">
        <v>71.71</v>
      </c>
      <c r="K14" s="28" t="s">
        <v>29</v>
      </c>
      <c r="L14" s="29" t="s">
        <v>12</v>
      </c>
      <c r="M14" s="30" t="n">
        <f aca="false">O14*1.15</f>
        <v>187.45</v>
      </c>
      <c r="N14" s="31" t="n">
        <f aca="false">O14*1.1</f>
        <v>179.3</v>
      </c>
      <c r="O14" s="78" t="n">
        <v>163</v>
      </c>
      <c r="P14" s="12"/>
      <c r="Q14" s="13"/>
    </row>
    <row r="15" customFormat="false" ht="15" hidden="false" customHeight="true" outlineLevel="0" collapsed="false">
      <c r="A15" s="50" t="s">
        <v>30</v>
      </c>
      <c r="B15" s="84" t="s">
        <v>12</v>
      </c>
      <c r="C15" s="85" t="n">
        <v>153.71</v>
      </c>
      <c r="D15" s="85"/>
      <c r="E15" s="53" t="n">
        <v>137</v>
      </c>
      <c r="F15" s="86" t="s">
        <v>31</v>
      </c>
      <c r="G15" s="87" t="s">
        <v>12</v>
      </c>
      <c r="H15" s="88" t="n">
        <v>62</v>
      </c>
      <c r="I15" s="88" t="n">
        <v>59</v>
      </c>
      <c r="J15" s="89" t="n">
        <v>54</v>
      </c>
      <c r="K15" s="46" t="s">
        <v>32</v>
      </c>
      <c r="L15" s="47" t="s">
        <v>12</v>
      </c>
      <c r="M15" s="30" t="n">
        <f aca="false">O15*1.15</f>
        <v>153.249</v>
      </c>
      <c r="N15" s="48" t="n">
        <f aca="false">O15*1.1</f>
        <v>146.586</v>
      </c>
      <c r="O15" s="90" t="n">
        <v>133.26</v>
      </c>
      <c r="P15" s="12"/>
      <c r="Q15" s="13"/>
    </row>
    <row r="16" customFormat="false" ht="15" hidden="false" customHeight="true" outlineLevel="0" collapsed="false">
      <c r="A16" s="91" t="s">
        <v>33</v>
      </c>
      <c r="B16" s="92" t="s">
        <v>12</v>
      </c>
      <c r="C16" s="93" t="n">
        <v>128.15</v>
      </c>
      <c r="D16" s="93"/>
      <c r="E16" s="94" t="n">
        <v>114</v>
      </c>
      <c r="F16" s="95" t="s">
        <v>34</v>
      </c>
      <c r="G16" s="96" t="s">
        <v>12</v>
      </c>
      <c r="H16" s="97" t="n">
        <v>57.5</v>
      </c>
      <c r="I16" s="97" t="n">
        <v>54.5</v>
      </c>
      <c r="J16" s="98" t="n">
        <v>50</v>
      </c>
      <c r="K16" s="46" t="s">
        <v>35</v>
      </c>
      <c r="L16" s="47" t="s">
        <v>12</v>
      </c>
      <c r="M16" s="30" t="n">
        <f aca="false">O16*1.15</f>
        <v>154.56</v>
      </c>
      <c r="N16" s="48" t="n">
        <f aca="false">O16*1.1</f>
        <v>147.84</v>
      </c>
      <c r="O16" s="90" t="n">
        <v>134.4</v>
      </c>
      <c r="P16" s="12"/>
      <c r="Q16" s="13"/>
    </row>
    <row r="17" customFormat="false" ht="15" hidden="false" customHeight="true" outlineLevel="0" collapsed="false">
      <c r="A17" s="99" t="s">
        <v>36</v>
      </c>
      <c r="B17" s="100" t="s">
        <v>12</v>
      </c>
      <c r="C17" s="101" t="s">
        <v>37</v>
      </c>
      <c r="D17" s="101"/>
      <c r="E17" s="101"/>
      <c r="F17" s="102" t="s">
        <v>38</v>
      </c>
      <c r="G17" s="103" t="s">
        <v>12</v>
      </c>
      <c r="H17" s="104" t="s">
        <v>39</v>
      </c>
      <c r="I17" s="104"/>
      <c r="J17" s="104"/>
      <c r="K17" s="64" t="s">
        <v>40</v>
      </c>
      <c r="L17" s="65" t="s">
        <v>12</v>
      </c>
      <c r="M17" s="30" t="n">
        <f aca="false">O17*1.15</f>
        <v>158.4815</v>
      </c>
      <c r="N17" s="67" t="n">
        <f aca="false">O17*1.1</f>
        <v>151.591</v>
      </c>
      <c r="O17" s="105" t="n">
        <v>137.81</v>
      </c>
      <c r="P17" s="12"/>
      <c r="Q17" s="13"/>
    </row>
    <row r="18" customFormat="false" ht="17.25" hidden="false" customHeight="true" outlineLevel="0" collapsed="false">
      <c r="A18" s="106" t="s">
        <v>41</v>
      </c>
      <c r="B18" s="107" t="s">
        <v>12</v>
      </c>
      <c r="C18" s="108" t="n">
        <v>312.5</v>
      </c>
      <c r="D18" s="108"/>
      <c r="E18" s="108"/>
      <c r="F18" s="109" t="s">
        <v>42</v>
      </c>
      <c r="G18" s="109"/>
      <c r="H18" s="109"/>
      <c r="I18" s="109"/>
      <c r="J18" s="109"/>
      <c r="K18" s="110" t="s">
        <v>43</v>
      </c>
      <c r="L18" s="110"/>
      <c r="M18" s="110"/>
      <c r="N18" s="110"/>
      <c r="O18" s="110"/>
      <c r="P18" s="12"/>
      <c r="Q18" s="13"/>
    </row>
    <row r="19" customFormat="false" ht="15.75" hidden="false" customHeight="true" outlineLevel="0" collapsed="false">
      <c r="A19" s="26" t="s">
        <v>44</v>
      </c>
      <c r="B19" s="26"/>
      <c r="C19" s="26"/>
      <c r="D19" s="26"/>
      <c r="E19" s="26"/>
      <c r="F19" s="111" t="s">
        <v>45</v>
      </c>
      <c r="G19" s="112" t="s">
        <v>12</v>
      </c>
      <c r="H19" s="113" t="n">
        <f aca="false">J19*1.15</f>
        <v>165.3125</v>
      </c>
      <c r="I19" s="113" t="n">
        <f aca="false">J19*1.1</f>
        <v>158.125</v>
      </c>
      <c r="J19" s="114" t="n">
        <v>143.75</v>
      </c>
      <c r="K19" s="55" t="s">
        <v>46</v>
      </c>
      <c r="L19" s="56" t="s">
        <v>12</v>
      </c>
      <c r="M19" s="57" t="n">
        <f aca="false">O19*1.15</f>
        <v>363.4</v>
      </c>
      <c r="N19" s="58" t="n">
        <f aca="false">O19*1.1</f>
        <v>347.6</v>
      </c>
      <c r="O19" s="59" t="n">
        <v>316</v>
      </c>
      <c r="P19" s="12"/>
      <c r="Q19" s="13"/>
    </row>
    <row r="20" customFormat="false" ht="16.5" hidden="false" customHeight="true" outlineLevel="0" collapsed="false">
      <c r="A20" s="115" t="s">
        <v>47</v>
      </c>
      <c r="B20" s="116" t="s">
        <v>12</v>
      </c>
      <c r="C20" s="117" t="n">
        <v>154</v>
      </c>
      <c r="D20" s="117"/>
      <c r="E20" s="117"/>
      <c r="F20" s="111" t="s">
        <v>48</v>
      </c>
      <c r="G20" s="112" t="s">
        <v>12</v>
      </c>
      <c r="H20" s="113" t="n">
        <f aca="false">J20*1.15</f>
        <v>145.981</v>
      </c>
      <c r="I20" s="113" t="n">
        <f aca="false">J20*1.1</f>
        <v>139.634</v>
      </c>
      <c r="J20" s="114" t="n">
        <v>126.94</v>
      </c>
      <c r="K20" s="46" t="s">
        <v>49</v>
      </c>
      <c r="L20" s="47" t="s">
        <v>12</v>
      </c>
      <c r="M20" s="118" t="n">
        <f aca="false">O20*1.15</f>
        <v>261.05</v>
      </c>
      <c r="N20" s="48" t="n">
        <f aca="false">O20*1.1</f>
        <v>249.7</v>
      </c>
      <c r="O20" s="119" t="n">
        <v>227</v>
      </c>
      <c r="P20" s="12"/>
      <c r="Q20" s="13"/>
    </row>
    <row r="21" customFormat="false" ht="18" hidden="false" customHeight="true" outlineLevel="0" collapsed="false">
      <c r="A21" s="26" t="s">
        <v>50</v>
      </c>
      <c r="B21" s="26"/>
      <c r="C21" s="26"/>
      <c r="D21" s="26"/>
      <c r="E21" s="26"/>
      <c r="F21" s="111" t="s">
        <v>51</v>
      </c>
      <c r="G21" s="112" t="s">
        <v>12</v>
      </c>
      <c r="H21" s="113" t="n">
        <f aca="false">J21*1.15</f>
        <v>162.15</v>
      </c>
      <c r="I21" s="113" t="n">
        <f aca="false">J21*1.1</f>
        <v>155.1</v>
      </c>
      <c r="J21" s="114" t="n">
        <v>141</v>
      </c>
      <c r="K21" s="46" t="s">
        <v>52</v>
      </c>
      <c r="L21" s="47" t="s">
        <v>12</v>
      </c>
      <c r="M21" s="118" t="n">
        <f aca="false">O21*1.15</f>
        <v>247.25</v>
      </c>
      <c r="N21" s="48" t="n">
        <f aca="false">O21*1.1</f>
        <v>236.5</v>
      </c>
      <c r="O21" s="119" t="n">
        <v>215</v>
      </c>
      <c r="P21" s="12"/>
      <c r="Q21" s="13"/>
    </row>
    <row r="22" customFormat="false" ht="16.5" hidden="false" customHeight="true" outlineLevel="0" collapsed="false">
      <c r="A22" s="37" t="s">
        <v>53</v>
      </c>
      <c r="B22" s="79" t="s">
        <v>12</v>
      </c>
      <c r="C22" s="120" t="s">
        <v>39</v>
      </c>
      <c r="D22" s="120"/>
      <c r="E22" s="120"/>
      <c r="F22" s="111" t="s">
        <v>54</v>
      </c>
      <c r="G22" s="112" t="s">
        <v>12</v>
      </c>
      <c r="H22" s="113" t="n">
        <f aca="false">J22*1.15</f>
        <v>173.765</v>
      </c>
      <c r="I22" s="113" t="n">
        <f aca="false">J22*1.1</f>
        <v>166.21</v>
      </c>
      <c r="J22" s="114" t="n">
        <v>151.1</v>
      </c>
      <c r="K22" s="64" t="s">
        <v>55</v>
      </c>
      <c r="L22" s="65" t="s">
        <v>12</v>
      </c>
      <c r="M22" s="66" t="n">
        <f aca="false">O22*1.15</f>
        <v>292.1</v>
      </c>
      <c r="N22" s="67" t="n">
        <f aca="false">O22*1.1</f>
        <v>279.4</v>
      </c>
      <c r="O22" s="68" t="n">
        <v>254</v>
      </c>
      <c r="P22" s="12"/>
      <c r="Q22" s="13"/>
    </row>
    <row r="23" customFormat="false" ht="14.85" hidden="false" customHeight="true" outlineLevel="0" collapsed="false">
      <c r="A23" s="121" t="s">
        <v>56</v>
      </c>
      <c r="B23" s="107" t="s">
        <v>12</v>
      </c>
      <c r="C23" s="122" t="s">
        <v>39</v>
      </c>
      <c r="D23" s="122"/>
      <c r="E23" s="122"/>
      <c r="F23" s="123" t="s">
        <v>57</v>
      </c>
      <c r="G23" s="124" t="s">
        <v>12</v>
      </c>
      <c r="H23" s="113" t="n">
        <f aca="false">J23*1.15</f>
        <v>191.245</v>
      </c>
      <c r="I23" s="113" t="n">
        <f aca="false">J23*1.1</f>
        <v>182.93</v>
      </c>
      <c r="J23" s="125" t="n">
        <v>166.3</v>
      </c>
      <c r="K23" s="126" t="s">
        <v>58</v>
      </c>
      <c r="L23" s="126"/>
      <c r="M23" s="126"/>
      <c r="N23" s="126"/>
      <c r="O23" s="126"/>
      <c r="P23" s="12"/>
      <c r="Q23" s="13"/>
    </row>
    <row r="24" customFormat="false" ht="16.5" hidden="false" customHeight="true" outlineLevel="0" collapsed="false">
      <c r="A24" s="26" t="s">
        <v>59</v>
      </c>
      <c r="B24" s="26"/>
      <c r="C24" s="26"/>
      <c r="D24" s="26"/>
      <c r="E24" s="26"/>
      <c r="F24" s="109" t="s">
        <v>60</v>
      </c>
      <c r="G24" s="109"/>
      <c r="H24" s="109"/>
      <c r="I24" s="109"/>
      <c r="J24" s="109"/>
      <c r="K24" s="55" t="s">
        <v>61</v>
      </c>
      <c r="L24" s="56" t="s">
        <v>12</v>
      </c>
      <c r="M24" s="57" t="n">
        <f aca="false">O24*1.15</f>
        <v>297.85</v>
      </c>
      <c r="N24" s="58" t="n">
        <f aca="false">O24*1.1</f>
        <v>284.9</v>
      </c>
      <c r="O24" s="127" t="n">
        <v>259</v>
      </c>
      <c r="P24" s="12"/>
      <c r="Q24" s="13"/>
    </row>
    <row r="25" customFormat="false" ht="14.25" hidden="false" customHeight="true" outlineLevel="0" collapsed="false">
      <c r="A25" s="128" t="s">
        <v>62</v>
      </c>
      <c r="B25" s="129" t="s">
        <v>12</v>
      </c>
      <c r="C25" s="130" t="s">
        <v>63</v>
      </c>
      <c r="D25" s="130"/>
      <c r="E25" s="130"/>
      <c r="F25" s="111" t="s">
        <v>64</v>
      </c>
      <c r="G25" s="131" t="s">
        <v>65</v>
      </c>
      <c r="H25" s="113" t="n">
        <f aca="false">J25*1.15</f>
        <v>3168.25</v>
      </c>
      <c r="I25" s="113" t="n">
        <f aca="false">J25*1.1</f>
        <v>3030.5</v>
      </c>
      <c r="J25" s="114" t="n">
        <v>2755</v>
      </c>
      <c r="K25" s="46" t="s">
        <v>66</v>
      </c>
      <c r="L25" s="47" t="s">
        <v>12</v>
      </c>
      <c r="M25" s="118" t="n">
        <f aca="false">O25*1.15</f>
        <v>262.2</v>
      </c>
      <c r="N25" s="48" t="n">
        <f aca="false">O25*1.1</f>
        <v>250.8</v>
      </c>
      <c r="O25" s="90" t="n">
        <v>228</v>
      </c>
      <c r="P25" s="12"/>
      <c r="Q25" s="13"/>
    </row>
    <row r="26" customFormat="false" ht="14.85" hidden="false" customHeight="true" outlineLevel="0" collapsed="false">
      <c r="A26" s="26" t="s">
        <v>67</v>
      </c>
      <c r="B26" s="26"/>
      <c r="C26" s="26"/>
      <c r="D26" s="26"/>
      <c r="E26" s="26"/>
      <c r="F26" s="132" t="s">
        <v>68</v>
      </c>
      <c r="G26" s="133" t="s">
        <v>65</v>
      </c>
      <c r="H26" s="113" t="n">
        <f aca="false">J26*1.15</f>
        <v>3784.9375</v>
      </c>
      <c r="I26" s="134" t="n">
        <f aca="false">J26*1.1</f>
        <v>3620.375</v>
      </c>
      <c r="J26" s="135" t="n">
        <v>3291.25</v>
      </c>
      <c r="K26" s="46" t="s">
        <v>69</v>
      </c>
      <c r="L26" s="47" t="s">
        <v>12</v>
      </c>
      <c r="M26" s="118" t="n">
        <f aca="false">O26*1.15</f>
        <v>244.95</v>
      </c>
      <c r="N26" s="48" t="n">
        <f aca="false">O26*1.1</f>
        <v>234.3</v>
      </c>
      <c r="O26" s="90" t="n">
        <v>213</v>
      </c>
      <c r="P26" s="12"/>
      <c r="Q26" s="13"/>
    </row>
    <row r="27" customFormat="false" ht="14.85" hidden="false" customHeight="true" outlineLevel="0" collapsed="false">
      <c r="A27" s="136" t="s">
        <v>70</v>
      </c>
      <c r="B27" s="137" t="s">
        <v>65</v>
      </c>
      <c r="C27" s="138" t="n">
        <v>503.13</v>
      </c>
      <c r="D27" s="139" t="n">
        <v>481.25</v>
      </c>
      <c r="E27" s="140" t="n">
        <v>437.5</v>
      </c>
      <c r="F27" s="141" t="s">
        <v>71</v>
      </c>
      <c r="G27" s="142" t="s">
        <v>65</v>
      </c>
      <c r="H27" s="143" t="n">
        <f aca="false">J27*1.15</f>
        <v>4673.3125</v>
      </c>
      <c r="I27" s="143" t="n">
        <f aca="false">J27*1.1</f>
        <v>4470.125</v>
      </c>
      <c r="J27" s="144" t="n">
        <v>4063.75</v>
      </c>
      <c r="K27" s="46" t="s">
        <v>72</v>
      </c>
      <c r="L27" s="47" t="s">
        <v>12</v>
      </c>
      <c r="M27" s="118" t="n">
        <f aca="false">O27*1.15</f>
        <v>232.875</v>
      </c>
      <c r="N27" s="48" t="n">
        <f aca="false">O27*1.1</f>
        <v>222.75</v>
      </c>
      <c r="O27" s="90" t="n">
        <v>202.5</v>
      </c>
      <c r="P27" s="12"/>
      <c r="Q27" s="13"/>
    </row>
    <row r="28" customFormat="false" ht="14.85" hidden="false" customHeight="true" outlineLevel="0" collapsed="false">
      <c r="A28" s="50" t="s">
        <v>73</v>
      </c>
      <c r="B28" s="51" t="s">
        <v>12</v>
      </c>
      <c r="C28" s="145" t="n">
        <v>445.63</v>
      </c>
      <c r="D28" s="146" t="n">
        <v>426.25</v>
      </c>
      <c r="E28" s="147" t="n">
        <v>387.5</v>
      </c>
      <c r="F28" s="148" t="s">
        <v>74</v>
      </c>
      <c r="G28" s="133" t="s">
        <v>65</v>
      </c>
      <c r="H28" s="134" t="n">
        <f aca="false">J28*1.15</f>
        <v>6036.0625</v>
      </c>
      <c r="I28" s="134" t="n">
        <f aca="false">J28*1.1</f>
        <v>5773.625</v>
      </c>
      <c r="J28" s="135" t="n">
        <v>5248.75</v>
      </c>
      <c r="K28" s="64" t="s">
        <v>75</v>
      </c>
      <c r="L28" s="65" t="s">
        <v>12</v>
      </c>
      <c r="M28" s="149" t="n">
        <f aca="false">O28*1.15</f>
        <v>256.795</v>
      </c>
      <c r="N28" s="67" t="n">
        <f aca="false">O28*1.1</f>
        <v>245.63</v>
      </c>
      <c r="O28" s="105" t="n">
        <v>223.3</v>
      </c>
      <c r="P28" s="12"/>
      <c r="Q28" s="13"/>
    </row>
    <row r="29" customFormat="false" ht="14.85" hidden="false" customHeight="true" outlineLevel="0" collapsed="false">
      <c r="A29" s="99" t="s">
        <v>76</v>
      </c>
      <c r="B29" s="150" t="s">
        <v>12</v>
      </c>
      <c r="C29" s="151" t="s">
        <v>39</v>
      </c>
      <c r="D29" s="151"/>
      <c r="E29" s="151"/>
      <c r="F29" s="152" t="s">
        <v>77</v>
      </c>
      <c r="G29" s="152"/>
      <c r="H29" s="152"/>
      <c r="I29" s="152"/>
      <c r="J29" s="152"/>
      <c r="K29" s="153" t="s">
        <v>78</v>
      </c>
      <c r="L29" s="153"/>
      <c r="M29" s="153"/>
      <c r="N29" s="153"/>
      <c r="O29" s="153"/>
      <c r="P29" s="12"/>
      <c r="Q29" s="13"/>
    </row>
    <row r="30" customFormat="false" ht="14.85" hidden="false" customHeight="true" outlineLevel="0" collapsed="false">
      <c r="A30" s="26" t="s">
        <v>79</v>
      </c>
      <c r="B30" s="26"/>
      <c r="C30" s="26"/>
      <c r="D30" s="26"/>
      <c r="E30" s="26"/>
      <c r="F30" s="111" t="s">
        <v>64</v>
      </c>
      <c r="G30" s="131" t="s">
        <v>65</v>
      </c>
      <c r="H30" s="113" t="n">
        <f aca="false">J30*1.15</f>
        <v>3231.5</v>
      </c>
      <c r="I30" s="113" t="n">
        <f aca="false">J30*1.1</f>
        <v>3091</v>
      </c>
      <c r="J30" s="114" t="n">
        <v>2810</v>
      </c>
      <c r="K30" s="55" t="s">
        <v>80</v>
      </c>
      <c r="L30" s="56" t="s">
        <v>12</v>
      </c>
      <c r="M30" s="57" t="n">
        <f aca="false">O30*1.15</f>
        <v>424.35</v>
      </c>
      <c r="N30" s="58" t="n">
        <f aca="false">O30*1.1</f>
        <v>405.9</v>
      </c>
      <c r="O30" s="59" t="n">
        <v>369</v>
      </c>
      <c r="P30" s="12"/>
    </row>
    <row r="31" customFormat="false" ht="14.85" hidden="false" customHeight="true" outlineLevel="0" collapsed="false">
      <c r="A31" s="136" t="s">
        <v>81</v>
      </c>
      <c r="B31" s="137" t="s">
        <v>65</v>
      </c>
      <c r="C31" s="138" t="n">
        <f aca="false">D31*1.15</f>
        <v>579.6</v>
      </c>
      <c r="D31" s="139" t="n">
        <f aca="false">E31*1.05</f>
        <v>504</v>
      </c>
      <c r="E31" s="154" t="n">
        <v>480</v>
      </c>
      <c r="F31" s="132" t="s">
        <v>68</v>
      </c>
      <c r="G31" s="133" t="s">
        <v>65</v>
      </c>
      <c r="H31" s="113" t="n">
        <f aca="false">J31*1.15</f>
        <v>4014.9375</v>
      </c>
      <c r="I31" s="134" t="n">
        <f aca="false">J31*1.1</f>
        <v>3840.375</v>
      </c>
      <c r="J31" s="135" t="n">
        <v>3491.25</v>
      </c>
      <c r="K31" s="46" t="s">
        <v>82</v>
      </c>
      <c r="L31" s="47" t="s">
        <v>12</v>
      </c>
      <c r="M31" s="118" t="n">
        <f aca="false">O31*1.15</f>
        <v>319.7</v>
      </c>
      <c r="N31" s="48" t="n">
        <f aca="false">O31*1.1</f>
        <v>305.8</v>
      </c>
      <c r="O31" s="119" t="n">
        <v>278</v>
      </c>
      <c r="P31" s="12"/>
    </row>
    <row r="32" customFormat="false" ht="14.85" hidden="false" customHeight="true" outlineLevel="0" collapsed="false">
      <c r="A32" s="136" t="s">
        <v>83</v>
      </c>
      <c r="B32" s="137" t="s">
        <v>65</v>
      </c>
      <c r="C32" s="138" t="n">
        <f aca="false">D32*1.15</f>
        <v>458.367</v>
      </c>
      <c r="D32" s="139" t="n">
        <f aca="false">E32*1.05</f>
        <v>398.58</v>
      </c>
      <c r="E32" s="155" t="n">
        <v>379.6</v>
      </c>
      <c r="F32" s="141" t="s">
        <v>71</v>
      </c>
      <c r="G32" s="142" t="s">
        <v>65</v>
      </c>
      <c r="H32" s="143" t="n">
        <f aca="false">J32*1.15</f>
        <v>4906.1875</v>
      </c>
      <c r="I32" s="143" t="n">
        <f aca="false">J32*1.1</f>
        <v>4692.875</v>
      </c>
      <c r="J32" s="144" t="n">
        <v>4266.25</v>
      </c>
      <c r="K32" s="46" t="s">
        <v>84</v>
      </c>
      <c r="L32" s="47" t="s">
        <v>12</v>
      </c>
      <c r="M32" s="118" t="n">
        <f aca="false">O32*1.15</f>
        <v>299</v>
      </c>
      <c r="N32" s="48" t="n">
        <f aca="false">O32*1.1</f>
        <v>286</v>
      </c>
      <c r="O32" s="119" t="n">
        <v>260</v>
      </c>
      <c r="P32" s="12"/>
    </row>
    <row r="33" customFormat="false" ht="14.85" hidden="false" customHeight="true" outlineLevel="0" collapsed="false">
      <c r="A33" s="50" t="s">
        <v>85</v>
      </c>
      <c r="B33" s="51" t="s">
        <v>65</v>
      </c>
      <c r="C33" s="145" t="n">
        <f aca="false">D33*1.15</f>
        <v>341.7225</v>
      </c>
      <c r="D33" s="146" t="n">
        <f aca="false">E33*1.05</f>
        <v>297.15</v>
      </c>
      <c r="E33" s="156" t="n">
        <v>283</v>
      </c>
      <c r="F33" s="148" t="s">
        <v>74</v>
      </c>
      <c r="G33" s="133" t="s">
        <v>65</v>
      </c>
      <c r="H33" s="143" t="n">
        <f aca="false">J33*1.15</f>
        <v>6253.125</v>
      </c>
      <c r="I33" s="134" t="n">
        <f aca="false">J33*1.1</f>
        <v>5981.25</v>
      </c>
      <c r="J33" s="135" t="n">
        <v>5437.5</v>
      </c>
      <c r="K33" s="64" t="s">
        <v>86</v>
      </c>
      <c r="L33" s="65" t="s">
        <v>12</v>
      </c>
      <c r="M33" s="149" t="n">
        <f aca="false">O33*1.15</f>
        <v>426.65</v>
      </c>
      <c r="N33" s="67" t="n">
        <f aca="false">O33*1.1</f>
        <v>408.1</v>
      </c>
      <c r="O33" s="68" t="n">
        <v>371</v>
      </c>
      <c r="P33" s="12"/>
    </row>
    <row r="34" customFormat="false" ht="14.85" hidden="false" customHeight="true" outlineLevel="0" collapsed="false">
      <c r="A34" s="50" t="s">
        <v>87</v>
      </c>
      <c r="B34" s="51" t="s">
        <v>65</v>
      </c>
      <c r="C34" s="145" t="n">
        <f aca="false">D34*1.15</f>
        <v>383.985</v>
      </c>
      <c r="D34" s="146" t="n">
        <f aca="false">E34*1.05</f>
        <v>333.9</v>
      </c>
      <c r="E34" s="156" t="n">
        <v>318</v>
      </c>
      <c r="F34" s="109" t="s">
        <v>88</v>
      </c>
      <c r="G34" s="109"/>
      <c r="H34" s="109"/>
      <c r="I34" s="109"/>
      <c r="J34" s="109"/>
      <c r="K34" s="157" t="s">
        <v>89</v>
      </c>
      <c r="L34" s="157"/>
      <c r="M34" s="157"/>
      <c r="N34" s="157"/>
      <c r="O34" s="157"/>
      <c r="P34" s="12"/>
    </row>
    <row r="35" customFormat="false" ht="14.85" hidden="false" customHeight="true" outlineLevel="0" collapsed="false">
      <c r="A35" s="50" t="s">
        <v>90</v>
      </c>
      <c r="B35" s="137" t="s">
        <v>65</v>
      </c>
      <c r="C35" s="145" t="n">
        <f aca="false">D35*1.15</f>
        <v>357.721875</v>
      </c>
      <c r="D35" s="146" t="n">
        <f aca="false">E35*1.05</f>
        <v>311.0625</v>
      </c>
      <c r="E35" s="158" t="n">
        <v>296.25</v>
      </c>
      <c r="F35" s="111" t="s">
        <v>91</v>
      </c>
      <c r="G35" s="131" t="s">
        <v>92</v>
      </c>
      <c r="H35" s="113" t="n">
        <f aca="false">J35*1.15</f>
        <v>55.016</v>
      </c>
      <c r="I35" s="113" t="n">
        <f aca="false">J35*1.1</f>
        <v>52.624</v>
      </c>
      <c r="J35" s="114" t="n">
        <v>47.84</v>
      </c>
      <c r="K35" s="55" t="s">
        <v>93</v>
      </c>
      <c r="L35" s="159" t="s">
        <v>12</v>
      </c>
      <c r="M35" s="118" t="n">
        <f aca="false">O35*1.15</f>
        <v>321.4365</v>
      </c>
      <c r="N35" s="58" t="n">
        <f aca="false">O35*1.1</f>
        <v>307.461</v>
      </c>
      <c r="O35" s="127" t="n">
        <v>279.51</v>
      </c>
      <c r="P35" s="12"/>
    </row>
    <row r="36" customFormat="false" ht="14.85" hidden="false" customHeight="true" outlineLevel="0" collapsed="false">
      <c r="A36" s="50" t="s">
        <v>94</v>
      </c>
      <c r="B36" s="51" t="s">
        <v>65</v>
      </c>
      <c r="C36" s="145" t="n">
        <f aca="false">D36*1.15</f>
        <v>423.8325</v>
      </c>
      <c r="D36" s="146" t="n">
        <f aca="false">E36*1.05</f>
        <v>368.55</v>
      </c>
      <c r="E36" s="156" t="n">
        <v>351</v>
      </c>
      <c r="F36" s="132" t="s">
        <v>95</v>
      </c>
      <c r="G36" s="133" t="s">
        <v>92</v>
      </c>
      <c r="H36" s="113" t="n">
        <f aca="false">J36*1.15</f>
        <v>63.687</v>
      </c>
      <c r="I36" s="113" t="n">
        <f aca="false">J36*1.1</f>
        <v>60.918</v>
      </c>
      <c r="J36" s="135" t="n">
        <v>55.38</v>
      </c>
      <c r="K36" s="28" t="s">
        <v>96</v>
      </c>
      <c r="L36" s="160" t="s">
        <v>12</v>
      </c>
      <c r="M36" s="118" t="n">
        <f aca="false">O36*1.15</f>
        <v>263.1315</v>
      </c>
      <c r="N36" s="31" t="n">
        <f aca="false">O36*1.1</f>
        <v>251.691</v>
      </c>
      <c r="O36" s="90" t="n">
        <v>228.81</v>
      </c>
      <c r="P36" s="12"/>
    </row>
    <row r="37" customFormat="false" ht="14.85" hidden="false" customHeight="true" outlineLevel="0" collapsed="false">
      <c r="A37" s="50" t="s">
        <v>97</v>
      </c>
      <c r="B37" s="137" t="s">
        <v>65</v>
      </c>
      <c r="C37" s="145" t="n">
        <f aca="false">D37*1.15</f>
        <v>394.8525</v>
      </c>
      <c r="D37" s="146" t="n">
        <f aca="false">E37*1.05</f>
        <v>343.35</v>
      </c>
      <c r="E37" s="158" t="n">
        <v>327</v>
      </c>
      <c r="F37" s="132" t="s">
        <v>98</v>
      </c>
      <c r="G37" s="133" t="s">
        <v>92</v>
      </c>
      <c r="H37" s="113" t="n">
        <f aca="false">J37*1.15</f>
        <v>68.77</v>
      </c>
      <c r="I37" s="113" t="n">
        <f aca="false">J37*1.1</f>
        <v>65.78</v>
      </c>
      <c r="J37" s="135" t="n">
        <v>59.8</v>
      </c>
      <c r="K37" s="28" t="s">
        <v>99</v>
      </c>
      <c r="L37" s="160" t="s">
        <v>12</v>
      </c>
      <c r="M37" s="118" t="n">
        <f aca="false">O37*1.15</f>
        <v>257.899</v>
      </c>
      <c r="N37" s="31" t="n">
        <f aca="false">O37*1.1</f>
        <v>246.686</v>
      </c>
      <c r="O37" s="90" t="n">
        <v>224.26</v>
      </c>
      <c r="P37" s="12"/>
    </row>
    <row r="38" customFormat="false" ht="15" hidden="false" customHeight="true" outlineLevel="0" collapsed="false">
      <c r="A38" s="50" t="s">
        <v>100</v>
      </c>
      <c r="B38" s="51" t="s">
        <v>65</v>
      </c>
      <c r="C38" s="145" t="n">
        <f aca="false">D38*1.15</f>
        <v>900.5535</v>
      </c>
      <c r="D38" s="146" t="n">
        <f aca="false">E38*1.05</f>
        <v>783.09</v>
      </c>
      <c r="E38" s="156" t="n">
        <v>745.8</v>
      </c>
      <c r="F38" s="132" t="s">
        <v>101</v>
      </c>
      <c r="G38" s="133" t="s">
        <v>92</v>
      </c>
      <c r="H38" s="113" t="n">
        <f aca="false">J38*1.15</f>
        <v>60.2485</v>
      </c>
      <c r="I38" s="113" t="n">
        <f aca="false">J38*1.1</f>
        <v>57.629</v>
      </c>
      <c r="J38" s="135" t="n">
        <v>52.39</v>
      </c>
      <c r="K38" s="64" t="s">
        <v>102</v>
      </c>
      <c r="L38" s="161" t="s">
        <v>12</v>
      </c>
      <c r="M38" s="162" t="n">
        <f aca="false">O38*1.15</f>
        <v>277.334</v>
      </c>
      <c r="N38" s="163" t="n">
        <f aca="false">O38*1.1</f>
        <v>265.276</v>
      </c>
      <c r="O38" s="105" t="n">
        <v>241.16</v>
      </c>
      <c r="P38" s="12"/>
    </row>
    <row r="39" customFormat="false" ht="14.85" hidden="false" customHeight="true" outlineLevel="0" collapsed="false">
      <c r="A39" s="50" t="s">
        <v>103</v>
      </c>
      <c r="B39" s="51" t="s">
        <v>65</v>
      </c>
      <c r="C39" s="145" t="n">
        <f aca="false">D39*1.15</f>
        <v>654.948</v>
      </c>
      <c r="D39" s="146" t="n">
        <f aca="false">E39*1.05</f>
        <v>569.52</v>
      </c>
      <c r="E39" s="158" t="n">
        <v>542.4</v>
      </c>
      <c r="F39" s="164" t="s">
        <v>104</v>
      </c>
      <c r="G39" s="142" t="s">
        <v>92</v>
      </c>
      <c r="H39" s="165" t="n">
        <f aca="false">J39*1.15</f>
        <v>63.687</v>
      </c>
      <c r="I39" s="165" t="n">
        <f aca="false">J39*1.1</f>
        <v>60.918</v>
      </c>
      <c r="J39" s="144" t="n">
        <v>55.38</v>
      </c>
      <c r="K39" s="110" t="s">
        <v>105</v>
      </c>
      <c r="L39" s="110"/>
      <c r="M39" s="110"/>
      <c r="N39" s="110"/>
      <c r="O39" s="110"/>
      <c r="P39" s="12"/>
    </row>
    <row r="40" customFormat="false" ht="14.85" hidden="false" customHeight="true" outlineLevel="0" collapsed="false">
      <c r="A40" s="50" t="s">
        <v>106</v>
      </c>
      <c r="B40" s="51" t="s">
        <v>65</v>
      </c>
      <c r="C40" s="145" t="n">
        <f aca="false">D40*1.15</f>
        <v>803.59125</v>
      </c>
      <c r="D40" s="146" t="n">
        <f aca="false">E40*1.05</f>
        <v>698.775</v>
      </c>
      <c r="E40" s="156" t="n">
        <v>665.5</v>
      </c>
      <c r="F40" s="109" t="s">
        <v>107</v>
      </c>
      <c r="G40" s="109"/>
      <c r="H40" s="109"/>
      <c r="I40" s="109"/>
      <c r="J40" s="109"/>
      <c r="K40" s="55" t="s">
        <v>108</v>
      </c>
      <c r="L40" s="159" t="s">
        <v>12</v>
      </c>
      <c r="M40" s="57" t="n">
        <f aca="false">O40*1.15</f>
        <v>332.35</v>
      </c>
      <c r="N40" s="58" t="n">
        <f aca="false">O40*1.1</f>
        <v>317.9</v>
      </c>
      <c r="O40" s="59" t="n">
        <v>289</v>
      </c>
      <c r="P40" s="12"/>
    </row>
    <row r="41" customFormat="false" ht="14.85" hidden="false" customHeight="true" outlineLevel="0" collapsed="false">
      <c r="A41" s="50" t="s">
        <v>109</v>
      </c>
      <c r="B41" s="51" t="s">
        <v>65</v>
      </c>
      <c r="C41" s="145" t="n">
        <f aca="false">E41*1.15</f>
        <v>733.7</v>
      </c>
      <c r="D41" s="146" t="n">
        <f aca="false">E41*1.05</f>
        <v>669.9</v>
      </c>
      <c r="E41" s="156" t="n">
        <v>638</v>
      </c>
      <c r="F41" s="166" t="s">
        <v>110</v>
      </c>
      <c r="G41" s="167" t="s">
        <v>12</v>
      </c>
      <c r="H41" s="168" t="n">
        <f aca="false">J41*1.15</f>
        <v>845.4455</v>
      </c>
      <c r="I41" s="168" t="n">
        <f aca="false">J41*1.1</f>
        <v>808.687</v>
      </c>
      <c r="J41" s="169" t="n">
        <v>735.17</v>
      </c>
      <c r="K41" s="28" t="s">
        <v>111</v>
      </c>
      <c r="L41" s="160"/>
      <c r="M41" s="118" t="n">
        <f aca="false">O41*1.15</f>
        <v>256.45</v>
      </c>
      <c r="N41" s="31" t="n">
        <f aca="false">O41*1.1</f>
        <v>245.3</v>
      </c>
      <c r="O41" s="170" t="n">
        <v>223</v>
      </c>
      <c r="P41" s="12"/>
    </row>
    <row r="42" customFormat="false" ht="13.5" hidden="false" customHeight="true" outlineLevel="0" collapsed="false">
      <c r="A42" s="50" t="s">
        <v>112</v>
      </c>
      <c r="B42" s="51" t="s">
        <v>65</v>
      </c>
      <c r="C42" s="145" t="n">
        <f aca="false">E42*1.15</f>
        <v>6670</v>
      </c>
      <c r="D42" s="146" t="n">
        <f aca="false">E42*1.05</f>
        <v>6090</v>
      </c>
      <c r="E42" s="158" t="n">
        <v>5800</v>
      </c>
      <c r="F42" s="166" t="s">
        <v>113</v>
      </c>
      <c r="G42" s="167" t="s">
        <v>12</v>
      </c>
      <c r="H42" s="168" t="n">
        <f aca="false">J42*1.15</f>
        <v>847.7455</v>
      </c>
      <c r="I42" s="168" t="n">
        <f aca="false">J42*1.1</f>
        <v>810.887</v>
      </c>
      <c r="J42" s="169" t="n">
        <v>737.17</v>
      </c>
      <c r="K42" s="46" t="s">
        <v>114</v>
      </c>
      <c r="L42" s="47" t="s">
        <v>12</v>
      </c>
      <c r="M42" s="118" t="n">
        <f aca="false">O42*1.15</f>
        <v>240.35</v>
      </c>
      <c r="N42" s="48" t="n">
        <f aca="false">O42*1.1</f>
        <v>229.9</v>
      </c>
      <c r="O42" s="119" t="n">
        <v>209</v>
      </c>
      <c r="P42" s="12"/>
    </row>
    <row r="43" customFormat="false" ht="14.85" hidden="false" customHeight="true" outlineLevel="0" collapsed="false">
      <c r="A43" s="171"/>
      <c r="B43" s="171"/>
      <c r="C43" s="171"/>
      <c r="D43" s="171"/>
      <c r="E43" s="171"/>
      <c r="F43" s="166" t="s">
        <v>115</v>
      </c>
      <c r="G43" s="167" t="s">
        <v>12</v>
      </c>
      <c r="H43" s="168" t="n">
        <f aca="false">J43*1.15</f>
        <v>1023.6955</v>
      </c>
      <c r="I43" s="168" t="n">
        <f aca="false">J43*1.1</f>
        <v>979.187</v>
      </c>
      <c r="J43" s="169" t="n">
        <v>890.17</v>
      </c>
      <c r="K43" s="64" t="s">
        <v>116</v>
      </c>
      <c r="L43" s="65" t="s">
        <v>12</v>
      </c>
      <c r="M43" s="149" t="n">
        <f aca="false">O43*1.15</f>
        <v>354.2</v>
      </c>
      <c r="N43" s="67" t="n">
        <f aca="false">O43*1.1</f>
        <v>338.8</v>
      </c>
      <c r="O43" s="68" t="n">
        <v>308</v>
      </c>
      <c r="P43" s="12"/>
    </row>
    <row r="44" customFormat="false" ht="14.85" hidden="false" customHeight="true" outlineLevel="0" collapsed="false">
      <c r="A44" s="172" t="s">
        <v>117</v>
      </c>
      <c r="B44" s="172"/>
      <c r="C44" s="172"/>
      <c r="D44" s="172"/>
      <c r="E44" s="172"/>
      <c r="F44" s="173" t="s">
        <v>118</v>
      </c>
      <c r="G44" s="173"/>
      <c r="H44" s="173"/>
      <c r="I44" s="173"/>
      <c r="J44" s="173"/>
      <c r="K44" s="126" t="s">
        <v>119</v>
      </c>
      <c r="L44" s="126"/>
      <c r="M44" s="126"/>
      <c r="N44" s="126"/>
      <c r="O44" s="126"/>
      <c r="P44" s="12"/>
    </row>
    <row r="45" customFormat="false" ht="14.85" hidden="false" customHeight="true" outlineLevel="0" collapsed="false">
      <c r="A45" s="111" t="s">
        <v>120</v>
      </c>
      <c r="B45" s="131" t="s">
        <v>121</v>
      </c>
      <c r="C45" s="174" t="n">
        <f aca="false">E45*1.1</f>
        <v>839.08</v>
      </c>
      <c r="D45" s="174"/>
      <c r="E45" s="175" t="n">
        <v>762.8</v>
      </c>
      <c r="F45" s="176" t="s">
        <v>122</v>
      </c>
      <c r="G45" s="29" t="s">
        <v>12</v>
      </c>
      <c r="H45" s="30" t="n">
        <f aca="false">J45*1.15</f>
        <v>575</v>
      </c>
      <c r="I45" s="31" t="n">
        <f aca="false">J45*1.1</f>
        <v>550</v>
      </c>
      <c r="J45" s="170" t="n">
        <v>500</v>
      </c>
      <c r="K45" s="55" t="s">
        <v>123</v>
      </c>
      <c r="L45" s="159" t="s">
        <v>12</v>
      </c>
      <c r="M45" s="57" t="n">
        <f aca="false">O45*1.15</f>
        <v>232.645</v>
      </c>
      <c r="N45" s="58" t="n">
        <f aca="false">O45*1.1</f>
        <v>222.53</v>
      </c>
      <c r="O45" s="127" t="n">
        <v>202.3</v>
      </c>
      <c r="P45" s="12"/>
    </row>
    <row r="46" customFormat="false" ht="15" hidden="false" customHeight="true" outlineLevel="0" collapsed="false">
      <c r="A46" s="132" t="s">
        <v>124</v>
      </c>
      <c r="B46" s="133" t="s">
        <v>121</v>
      </c>
      <c r="C46" s="177" t="n">
        <f aca="false">E46*1.1</f>
        <v>1094.5</v>
      </c>
      <c r="D46" s="177"/>
      <c r="E46" s="178" t="n">
        <v>995</v>
      </c>
      <c r="F46" s="179" t="s">
        <v>125</v>
      </c>
      <c r="G46" s="47" t="s">
        <v>12</v>
      </c>
      <c r="H46" s="118" t="n">
        <f aca="false">J46*1.15</f>
        <v>248.4</v>
      </c>
      <c r="I46" s="48" t="n">
        <f aca="false">J46*1.1</f>
        <v>237.6</v>
      </c>
      <c r="J46" s="119" t="n">
        <v>216</v>
      </c>
      <c r="K46" s="28" t="s">
        <v>126</v>
      </c>
      <c r="L46" s="160"/>
      <c r="M46" s="118" t="n">
        <f aca="false">O46*1.15</f>
        <v>223.79</v>
      </c>
      <c r="N46" s="31" t="n">
        <f aca="false">O46*1.1</f>
        <v>214.06</v>
      </c>
      <c r="O46" s="78" t="n">
        <v>194.6</v>
      </c>
      <c r="P46" s="12"/>
    </row>
    <row r="47" customFormat="false" ht="14.85" hidden="false" customHeight="true" outlineLevel="0" collapsed="false">
      <c r="A47" s="26" t="s">
        <v>127</v>
      </c>
      <c r="B47" s="26"/>
      <c r="C47" s="26"/>
      <c r="D47" s="26"/>
      <c r="E47" s="26"/>
      <c r="F47" s="179" t="s">
        <v>128</v>
      </c>
      <c r="G47" s="47" t="s">
        <v>12</v>
      </c>
      <c r="H47" s="118" t="n">
        <f aca="false">J47*1.15</f>
        <v>203.55</v>
      </c>
      <c r="I47" s="48" t="n">
        <f aca="false">J47*1.1</f>
        <v>194.7</v>
      </c>
      <c r="J47" s="119" t="n">
        <v>177</v>
      </c>
      <c r="K47" s="28" t="s">
        <v>129</v>
      </c>
      <c r="L47" s="160"/>
      <c r="M47" s="118" t="n">
        <f aca="false">O47*1.15</f>
        <v>207.8165</v>
      </c>
      <c r="N47" s="31" t="n">
        <f aca="false">O47*1.1</f>
        <v>198.781</v>
      </c>
      <c r="O47" s="78" t="n">
        <v>180.71</v>
      </c>
      <c r="P47" s="12"/>
    </row>
    <row r="48" customFormat="false" ht="15" hidden="false" customHeight="true" outlineLevel="0" collapsed="false">
      <c r="A48" s="180" t="s">
        <v>130</v>
      </c>
      <c r="B48" s="79" t="s">
        <v>12</v>
      </c>
      <c r="C48" s="80" t="n">
        <f aca="false">E48*1.15</f>
        <v>382.375</v>
      </c>
      <c r="D48" s="181" t="n">
        <f aca="false">E48*1.1</f>
        <v>365.75</v>
      </c>
      <c r="E48" s="40" t="n">
        <v>332.5</v>
      </c>
      <c r="F48" s="182" t="s">
        <v>131</v>
      </c>
      <c r="G48" s="65" t="s">
        <v>12</v>
      </c>
      <c r="H48" s="149" t="n">
        <f aca="false">J48*1.15</f>
        <v>293.25</v>
      </c>
      <c r="I48" s="67" t="n">
        <f aca="false">J48*1.1</f>
        <v>280.5</v>
      </c>
      <c r="J48" s="68" t="n">
        <v>255</v>
      </c>
      <c r="K48" s="46" t="s">
        <v>132</v>
      </c>
      <c r="L48" s="47" t="s">
        <v>12</v>
      </c>
      <c r="M48" s="118" t="n">
        <f aca="false">O48*1.15</f>
        <v>194.35</v>
      </c>
      <c r="N48" s="48" t="n">
        <f aca="false">O48*1.1</f>
        <v>185.9</v>
      </c>
      <c r="O48" s="90" t="n">
        <v>169</v>
      </c>
      <c r="P48" s="12"/>
    </row>
    <row r="49" customFormat="false" ht="14.85" hidden="false" customHeight="true" outlineLevel="0" collapsed="false">
      <c r="A49" s="180" t="s">
        <v>133</v>
      </c>
      <c r="B49" s="79" t="s">
        <v>12</v>
      </c>
      <c r="C49" s="80" t="n">
        <f aca="false">E49*1.15</f>
        <v>249.55</v>
      </c>
      <c r="D49" s="181" t="n">
        <f aca="false">E49*1.1</f>
        <v>238.7</v>
      </c>
      <c r="E49" s="40" t="n">
        <v>217</v>
      </c>
      <c r="F49" s="27" t="s">
        <v>134</v>
      </c>
      <c r="G49" s="27"/>
      <c r="H49" s="27"/>
      <c r="I49" s="27"/>
      <c r="J49" s="27"/>
      <c r="K49" s="64" t="s">
        <v>135</v>
      </c>
      <c r="L49" s="65" t="s">
        <v>12</v>
      </c>
      <c r="M49" s="149" t="n">
        <f aca="false">O49*1.15</f>
        <v>230.23</v>
      </c>
      <c r="N49" s="67" t="n">
        <f aca="false">O49*1.1</f>
        <v>220.22</v>
      </c>
      <c r="O49" s="105" t="n">
        <v>200.2</v>
      </c>
      <c r="P49" s="12"/>
    </row>
    <row r="50" customFormat="false" ht="14.85" hidden="false" customHeight="true" outlineLevel="0" collapsed="false">
      <c r="A50" s="183" t="s">
        <v>136</v>
      </c>
      <c r="B50" s="84" t="s">
        <v>12</v>
      </c>
      <c r="C50" s="85" t="n">
        <f aca="false">E50*1.15</f>
        <v>236.9</v>
      </c>
      <c r="D50" s="184" t="n">
        <f aca="false">E50*1.1</f>
        <v>226.6</v>
      </c>
      <c r="E50" s="53" t="n">
        <v>206</v>
      </c>
      <c r="F50" s="185" t="s">
        <v>137</v>
      </c>
      <c r="G50" s="56" t="s">
        <v>12</v>
      </c>
      <c r="H50" s="118" t="n">
        <f aca="false">J50*1.15</f>
        <v>426.65</v>
      </c>
      <c r="I50" s="58" t="n">
        <f aca="false">J50*1.1</f>
        <v>408.1</v>
      </c>
      <c r="J50" s="186" t="n">
        <v>371</v>
      </c>
      <c r="K50" s="110" t="s">
        <v>138</v>
      </c>
      <c r="L50" s="110"/>
      <c r="M50" s="110"/>
      <c r="N50" s="110"/>
      <c r="O50" s="110"/>
      <c r="P50" s="12"/>
    </row>
    <row r="51" customFormat="false" ht="14.85" hidden="false" customHeight="true" outlineLevel="0" collapsed="false">
      <c r="A51" s="183" t="s">
        <v>139</v>
      </c>
      <c r="B51" s="84" t="s">
        <v>12</v>
      </c>
      <c r="C51" s="85" t="n">
        <f aca="false">E51*1.15</f>
        <v>189.75</v>
      </c>
      <c r="D51" s="184" t="n">
        <f aca="false">E51*1.1</f>
        <v>181.5</v>
      </c>
      <c r="E51" s="53" t="n">
        <v>165</v>
      </c>
      <c r="F51" s="179" t="s">
        <v>140</v>
      </c>
      <c r="G51" s="47" t="s">
        <v>12</v>
      </c>
      <c r="H51" s="118" t="n">
        <f aca="false">J51*1.15</f>
        <v>282.9</v>
      </c>
      <c r="I51" s="48" t="n">
        <f aca="false">J51*1.1</f>
        <v>270.6</v>
      </c>
      <c r="J51" s="119" t="n">
        <v>246</v>
      </c>
      <c r="K51" s="28" t="s">
        <v>141</v>
      </c>
      <c r="L51" s="160" t="s">
        <v>12</v>
      </c>
      <c r="M51" s="30" t="n">
        <f aca="false">O51*1.15</f>
        <v>690</v>
      </c>
      <c r="N51" s="31" t="n">
        <f aca="false">O51*1.1</f>
        <v>660</v>
      </c>
      <c r="O51" s="170" t="n">
        <v>600</v>
      </c>
      <c r="P51" s="12"/>
    </row>
    <row r="52" customFormat="false" ht="14.85" hidden="false" customHeight="true" outlineLevel="0" collapsed="false">
      <c r="A52" s="183" t="s">
        <v>142</v>
      </c>
      <c r="B52" s="84" t="s">
        <v>12</v>
      </c>
      <c r="C52" s="85" t="n">
        <f aca="false">E52*1.15</f>
        <v>178.25</v>
      </c>
      <c r="D52" s="184" t="n">
        <f aca="false">E52*1.1</f>
        <v>170.5</v>
      </c>
      <c r="E52" s="187" t="n">
        <v>155</v>
      </c>
      <c r="F52" s="179" t="s">
        <v>143</v>
      </c>
      <c r="G52" s="47" t="s">
        <v>12</v>
      </c>
      <c r="H52" s="118" t="n">
        <f aca="false">J52*1.15</f>
        <v>322</v>
      </c>
      <c r="I52" s="48" t="n">
        <f aca="false">J52*1.1</f>
        <v>308</v>
      </c>
      <c r="J52" s="119" t="n">
        <v>280</v>
      </c>
      <c r="K52" s="46" t="s">
        <v>144</v>
      </c>
      <c r="L52" s="47" t="s">
        <v>12</v>
      </c>
      <c r="M52" s="118" t="n">
        <f aca="false">O52*1.15</f>
        <v>517.5</v>
      </c>
      <c r="N52" s="48" t="n">
        <f aca="false">O52*1.1</f>
        <v>495</v>
      </c>
      <c r="O52" s="119" t="n">
        <v>450</v>
      </c>
      <c r="P52" s="12"/>
    </row>
    <row r="53" customFormat="false" ht="14.85" hidden="false" customHeight="true" outlineLevel="0" collapsed="false">
      <c r="A53" s="183" t="s">
        <v>145</v>
      </c>
      <c r="B53" s="84" t="s">
        <v>12</v>
      </c>
      <c r="C53" s="85" t="n">
        <f aca="false">E53*1.15</f>
        <v>165.6</v>
      </c>
      <c r="D53" s="184" t="n">
        <f aca="false">E53*1.1</f>
        <v>158.4</v>
      </c>
      <c r="E53" s="187" t="n">
        <v>144</v>
      </c>
      <c r="F53" s="182" t="s">
        <v>146</v>
      </c>
      <c r="G53" s="65" t="s">
        <v>12</v>
      </c>
      <c r="H53" s="30" t="n">
        <f aca="false">J53*1.15</f>
        <v>451.95</v>
      </c>
      <c r="I53" s="67" t="n">
        <f aca="false">J53*1.1</f>
        <v>432.3</v>
      </c>
      <c r="J53" s="68" t="n">
        <v>393</v>
      </c>
      <c r="K53" s="46" t="s">
        <v>147</v>
      </c>
      <c r="L53" s="47" t="s">
        <v>12</v>
      </c>
      <c r="M53" s="118" t="n">
        <f aca="false">O53*1.15</f>
        <v>508.3</v>
      </c>
      <c r="N53" s="48" t="n">
        <f aca="false">O53*1.1</f>
        <v>486.2</v>
      </c>
      <c r="O53" s="119" t="n">
        <v>442</v>
      </c>
      <c r="P53" s="12"/>
    </row>
    <row r="54" s="194" customFormat="true" ht="14.25" hidden="false" customHeight="true" outlineLevel="0" collapsed="false">
      <c r="A54" s="183" t="s">
        <v>148</v>
      </c>
      <c r="B54" s="84" t="s">
        <v>12</v>
      </c>
      <c r="C54" s="85" t="n">
        <f aca="false">E54*1.15</f>
        <v>198.72</v>
      </c>
      <c r="D54" s="184" t="n">
        <f aca="false">E54*1.1</f>
        <v>190.08</v>
      </c>
      <c r="E54" s="187" t="n">
        <v>172.8</v>
      </c>
      <c r="F54" s="27" t="s">
        <v>149</v>
      </c>
      <c r="G54" s="27"/>
      <c r="H54" s="27"/>
      <c r="I54" s="27"/>
      <c r="J54" s="27"/>
      <c r="K54" s="188" t="s">
        <v>150</v>
      </c>
      <c r="L54" s="189" t="s">
        <v>12</v>
      </c>
      <c r="M54" s="66" t="n">
        <f aca="false">O54*1.15</f>
        <v>805</v>
      </c>
      <c r="N54" s="163" t="n">
        <f aca="false">O54*1.1</f>
        <v>770</v>
      </c>
      <c r="O54" s="190" t="n">
        <v>700</v>
      </c>
      <c r="P54" s="12"/>
      <c r="Q54" s="191"/>
      <c r="R54" s="192"/>
      <c r="S54" s="193"/>
      <c r="T54" s="192"/>
    </row>
    <row r="55" customFormat="false" ht="14.25" hidden="false" customHeight="true" outlineLevel="0" collapsed="false">
      <c r="A55" s="121" t="s">
        <v>151</v>
      </c>
      <c r="B55" s="195" t="s">
        <v>12</v>
      </c>
      <c r="C55" s="85" t="n">
        <f aca="false">E55*1.15</f>
        <v>79.35</v>
      </c>
      <c r="D55" s="184" t="n">
        <f aca="false">E55*1.1</f>
        <v>75.9</v>
      </c>
      <c r="E55" s="196" t="n">
        <v>69</v>
      </c>
      <c r="F55" s="176" t="s">
        <v>152</v>
      </c>
      <c r="G55" s="29" t="s">
        <v>12</v>
      </c>
      <c r="H55" s="30" t="n">
        <f aca="false">J55*1.15</f>
        <v>277.334</v>
      </c>
      <c r="I55" s="31" t="n">
        <f aca="false">J55*1.1</f>
        <v>265.276</v>
      </c>
      <c r="J55" s="197" t="n">
        <v>241.16</v>
      </c>
      <c r="K55" s="110" t="s">
        <v>153</v>
      </c>
      <c r="L55" s="110"/>
      <c r="M55" s="110"/>
      <c r="N55" s="110"/>
      <c r="O55" s="110"/>
      <c r="P55" s="12"/>
      <c r="Q55" s="191"/>
      <c r="R55" s="192"/>
      <c r="S55" s="193"/>
      <c r="T55" s="192"/>
    </row>
    <row r="56" customFormat="false" ht="14.25" hidden="false" customHeight="true" outlineLevel="0" collapsed="false">
      <c r="A56" s="26" t="s">
        <v>154</v>
      </c>
      <c r="B56" s="26"/>
      <c r="C56" s="26"/>
      <c r="D56" s="26"/>
      <c r="E56" s="26"/>
      <c r="F56" s="179" t="s">
        <v>155</v>
      </c>
      <c r="G56" s="47" t="s">
        <v>12</v>
      </c>
      <c r="H56" s="118" t="n">
        <f aca="false">J56*1.15</f>
        <v>228.7465</v>
      </c>
      <c r="I56" s="48" t="n">
        <f aca="false">J56*1.1</f>
        <v>218.801</v>
      </c>
      <c r="J56" s="90" t="n">
        <v>198.91</v>
      </c>
      <c r="K56" s="198" t="s">
        <v>156</v>
      </c>
      <c r="L56" s="199" t="s">
        <v>12</v>
      </c>
      <c r="M56" s="200" t="n">
        <f aca="false">O56*1.15</f>
        <v>790.625</v>
      </c>
      <c r="N56" s="201" t="n">
        <f aca="false">O56*1.1</f>
        <v>756.25</v>
      </c>
      <c r="O56" s="202" t="n">
        <v>687.5</v>
      </c>
      <c r="P56" s="12"/>
      <c r="Q56" s="191"/>
      <c r="R56" s="192"/>
      <c r="S56" s="193"/>
      <c r="T56" s="192"/>
    </row>
    <row r="57" customFormat="false" ht="14.25" hidden="false" customHeight="true" outlineLevel="0" collapsed="false">
      <c r="A57" s="180" t="s">
        <v>157</v>
      </c>
      <c r="B57" s="79" t="s">
        <v>12</v>
      </c>
      <c r="C57" s="203" t="n">
        <f aca="false">E57*1.15</f>
        <v>156.4</v>
      </c>
      <c r="D57" s="203" t="n">
        <f aca="false">E57*1.1</f>
        <v>149.6</v>
      </c>
      <c r="E57" s="204" t="n">
        <v>136</v>
      </c>
      <c r="F57" s="179" t="s">
        <v>158</v>
      </c>
      <c r="G57" s="47" t="s">
        <v>12</v>
      </c>
      <c r="H57" s="118" t="n">
        <f aca="false">J57*1.15</f>
        <v>260.1415</v>
      </c>
      <c r="I57" s="48" t="n">
        <f aca="false">J57*1.1</f>
        <v>248.831</v>
      </c>
      <c r="J57" s="90" t="n">
        <v>226.21</v>
      </c>
      <c r="K57" s="205" t="s">
        <v>159</v>
      </c>
      <c r="L57" s="206" t="s">
        <v>12</v>
      </c>
      <c r="M57" s="207" t="n">
        <f aca="false">O57*1.15</f>
        <v>604.4745</v>
      </c>
      <c r="N57" s="208" t="n">
        <f aca="false">O57*1.1</f>
        <v>578.193</v>
      </c>
      <c r="O57" s="209" t="n">
        <v>525.63</v>
      </c>
      <c r="P57" s="12"/>
      <c r="Q57" s="191"/>
      <c r="R57" s="192"/>
      <c r="S57" s="193"/>
      <c r="T57" s="192"/>
    </row>
    <row r="58" customFormat="false" ht="14.25" hidden="false" customHeight="true" outlineLevel="0" collapsed="false">
      <c r="A58" s="210" t="s">
        <v>160</v>
      </c>
      <c r="B58" s="84" t="s">
        <v>12</v>
      </c>
      <c r="C58" s="85" t="n">
        <f aca="false">E58*1.15</f>
        <v>128.8</v>
      </c>
      <c r="D58" s="184" t="n">
        <f aca="false">E58*1.1</f>
        <v>123.2</v>
      </c>
      <c r="E58" s="53" t="n">
        <v>112</v>
      </c>
      <c r="F58" s="182" t="s">
        <v>161</v>
      </c>
      <c r="G58" s="65" t="s">
        <v>12</v>
      </c>
      <c r="H58" s="30" t="n">
        <f aca="false">J58*1.15</f>
        <v>293.779</v>
      </c>
      <c r="I58" s="67" t="n">
        <f aca="false">J58*1.1</f>
        <v>281.006</v>
      </c>
      <c r="J58" s="90" t="n">
        <v>255.46</v>
      </c>
      <c r="K58" s="211" t="s">
        <v>162</v>
      </c>
      <c r="L58" s="212" t="s">
        <v>12</v>
      </c>
      <c r="M58" s="207" t="n">
        <f aca="false">O58*1.15</f>
        <v>575.7245</v>
      </c>
      <c r="N58" s="208" t="n">
        <f aca="false">O58*1.1</f>
        <v>550.693</v>
      </c>
      <c r="O58" s="209" t="n">
        <v>500.63</v>
      </c>
      <c r="P58" s="12"/>
      <c r="Q58" s="191"/>
      <c r="R58" s="192"/>
      <c r="S58" s="193"/>
      <c r="T58" s="192"/>
    </row>
    <row r="59" s="222" customFormat="true" ht="14.25" hidden="false" customHeight="true" outlineLevel="0" collapsed="false">
      <c r="A59" s="0"/>
      <c r="B59" s="0"/>
      <c r="C59" s="0"/>
      <c r="D59" s="0"/>
      <c r="E59" s="0"/>
      <c r="F59" s="213" t="s">
        <v>163</v>
      </c>
      <c r="G59" s="213"/>
      <c r="H59" s="213"/>
      <c r="I59" s="213"/>
      <c r="J59" s="213"/>
      <c r="K59" s="214" t="s">
        <v>164</v>
      </c>
      <c r="L59" s="215" t="s">
        <v>12</v>
      </c>
      <c r="M59" s="216" t="n">
        <f aca="false">O59*1.15</f>
        <v>723.0625</v>
      </c>
      <c r="N59" s="217" t="n">
        <f aca="false">O59*1.1</f>
        <v>691.625</v>
      </c>
      <c r="O59" s="218" t="n">
        <v>628.75</v>
      </c>
      <c r="P59" s="12"/>
      <c r="Q59" s="219"/>
      <c r="R59" s="220"/>
      <c r="S59" s="221"/>
      <c r="T59" s="220"/>
    </row>
    <row r="60" customFormat="false" ht="2.25" hidden="true" customHeight="true" outlineLevel="0" collapsed="false">
      <c r="F60" s="223"/>
      <c r="G60" s="194"/>
      <c r="H60" s="194"/>
      <c r="I60" s="194"/>
      <c r="J60" s="224"/>
      <c r="K60" s="225"/>
      <c r="L60" s="226"/>
      <c r="M60" s="226"/>
      <c r="N60" s="226"/>
      <c r="O60" s="226"/>
      <c r="P60" s="227"/>
      <c r="Q60" s="191"/>
      <c r="R60" s="192"/>
      <c r="S60" s="193"/>
      <c r="T60" s="192"/>
    </row>
    <row r="61" customFormat="false" ht="14.25" hidden="true" customHeight="true" outlineLevel="0" collapsed="false">
      <c r="F61" s="223"/>
      <c r="G61" s="194"/>
      <c r="H61" s="194"/>
      <c r="I61" s="194"/>
      <c r="J61" s="224"/>
      <c r="P61" s="228"/>
      <c r="Q61" s="191"/>
      <c r="R61" s="192"/>
      <c r="S61" s="193"/>
      <c r="T61" s="192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30"/>
      <c r="AF61" s="230"/>
      <c r="AG61" s="230"/>
      <c r="AH61" s="230"/>
      <c r="AJ61" s="231"/>
      <c r="AK61" s="232"/>
      <c r="AL61" s="233"/>
      <c r="AM61" s="234"/>
      <c r="AN61" s="235"/>
    </row>
    <row r="62" customFormat="false" ht="14.25" hidden="false" customHeight="true" outlineLevel="0" collapsed="false">
      <c r="P62" s="236"/>
      <c r="Q62" s="191"/>
      <c r="R62" s="192"/>
      <c r="S62" s="193"/>
      <c r="T62" s="192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30"/>
      <c r="AF62" s="230"/>
      <c r="AG62" s="230"/>
      <c r="AH62" s="230"/>
      <c r="AJ62" s="231"/>
      <c r="AK62" s="232"/>
      <c r="AL62" s="233"/>
      <c r="AM62" s="234"/>
      <c r="AN62" s="235"/>
    </row>
    <row r="63" customFormat="false" ht="14.25" hidden="false" customHeight="true" outlineLevel="0" collapsed="false">
      <c r="P63" s="236"/>
      <c r="Q63" s="191"/>
      <c r="R63" s="192"/>
      <c r="S63" s="193"/>
      <c r="T63" s="192"/>
    </row>
    <row r="64" customFormat="false" ht="14.25" hidden="false" customHeight="true" outlineLevel="0" collapsed="false">
      <c r="P64" s="237"/>
      <c r="Q64" s="194"/>
      <c r="R64" s="194"/>
      <c r="S64" s="194"/>
      <c r="T64" s="194"/>
    </row>
    <row r="65" customFormat="false" ht="15" hidden="false" customHeight="true" outlineLevel="0" collapsed="false">
      <c r="P65" s="191"/>
      <c r="Q65" s="191"/>
      <c r="R65" s="192"/>
      <c r="S65" s="193"/>
      <c r="T65" s="193"/>
    </row>
  </sheetData>
  <mergeCells count="61">
    <mergeCell ref="A1:F3"/>
    <mergeCell ref="G1:O1"/>
    <mergeCell ref="G3:O3"/>
    <mergeCell ref="B4:F4"/>
    <mergeCell ref="G4:O4"/>
    <mergeCell ref="K5:P5"/>
    <mergeCell ref="A6:O6"/>
    <mergeCell ref="P6:P59"/>
    <mergeCell ref="A8:E8"/>
    <mergeCell ref="F8:J8"/>
    <mergeCell ref="C9:D9"/>
    <mergeCell ref="C10:D10"/>
    <mergeCell ref="F10:J10"/>
    <mergeCell ref="C11:D11"/>
    <mergeCell ref="C12:D12"/>
    <mergeCell ref="F12:F13"/>
    <mergeCell ref="G12:G13"/>
    <mergeCell ref="H12:H13"/>
    <mergeCell ref="I12:I13"/>
    <mergeCell ref="J12:J13"/>
    <mergeCell ref="K12:O12"/>
    <mergeCell ref="A13:E13"/>
    <mergeCell ref="C14:D14"/>
    <mergeCell ref="C15:D15"/>
    <mergeCell ref="C16:D16"/>
    <mergeCell ref="C17:E17"/>
    <mergeCell ref="H17:J17"/>
    <mergeCell ref="C18:E18"/>
    <mergeCell ref="F18:J18"/>
    <mergeCell ref="K18:O18"/>
    <mergeCell ref="A19:E19"/>
    <mergeCell ref="C20:E20"/>
    <mergeCell ref="A21:E21"/>
    <mergeCell ref="C22:E22"/>
    <mergeCell ref="C23:E23"/>
    <mergeCell ref="K23:O23"/>
    <mergeCell ref="A24:E24"/>
    <mergeCell ref="F24:J24"/>
    <mergeCell ref="C25:E25"/>
    <mergeCell ref="A26:E26"/>
    <mergeCell ref="C29:E29"/>
    <mergeCell ref="F29:J29"/>
    <mergeCell ref="K29:O29"/>
    <mergeCell ref="A30:E30"/>
    <mergeCell ref="F34:J34"/>
    <mergeCell ref="K34:O34"/>
    <mergeCell ref="K39:O39"/>
    <mergeCell ref="F40:J40"/>
    <mergeCell ref="A43:E43"/>
    <mergeCell ref="A44:E44"/>
    <mergeCell ref="F44:J44"/>
    <mergeCell ref="K44:O44"/>
    <mergeCell ref="C45:D45"/>
    <mergeCell ref="C46:D46"/>
    <mergeCell ref="A47:E47"/>
    <mergeCell ref="F49:J49"/>
    <mergeCell ref="K50:O50"/>
    <mergeCell ref="F54:J54"/>
    <mergeCell ref="K55:O55"/>
    <mergeCell ref="A56:E56"/>
    <mergeCell ref="F59:J59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20:27Z</dcterms:created>
  <dc:creator>snitsar</dc:creator>
  <dc:description/>
  <dc:language>en-US</dc:language>
  <cp:lastModifiedBy>eliseeva</cp:lastModifiedBy>
  <cp:lastPrinted>2016-02-25T06:48:57Z</cp:lastPrinted>
  <dcterms:modified xsi:type="dcterms:W3CDTF">2016-04-14T11:31:08Z</dcterms:modified>
  <cp:revision>0</cp:revision>
  <dc:subject/>
  <dc:title/>
</cp:coreProperties>
</file>